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хотом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</t>
  </si>
  <si>
    <t xml:space="preserve">a</t>
  </si>
  <si>
    <t xml:space="preserve">b</t>
  </si>
  <si>
    <t xml:space="preserve">c</t>
  </si>
  <si>
    <t xml:space="preserve">f(a)</t>
  </si>
  <si>
    <t xml:space="preserve">f(c) </t>
  </si>
  <si>
    <t xml:space="preserve">|b-a|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0</v>
      </c>
      <c r="B2" s="1" t="n">
        <v>-2</v>
      </c>
      <c r="C2" s="1" t="n">
        <v>-1</v>
      </c>
      <c r="D2" s="1" t="n">
        <f aca="false">(B2+C2)/2</f>
        <v>-1.5</v>
      </c>
      <c r="E2" s="1" t="n">
        <f aca="false">B2^3-6*B2^2+3*B2+11</f>
        <v>-27</v>
      </c>
      <c r="F2" s="1" t="n">
        <f aca="false">D2^3-6*D2^2+3*D2+11</f>
        <v>-10.375</v>
      </c>
      <c r="G2" s="1" t="n">
        <f aca="false">ABS(C2-B2)</f>
        <v>1</v>
      </c>
    </row>
    <row r="3" customFormat="false" ht="15" hidden="false" customHeight="false" outlineLevel="0" collapsed="false">
      <c r="A3" s="1" t="n">
        <v>1</v>
      </c>
      <c r="B3" s="1" t="n">
        <f aca="false">IF(E2*F2&gt;0,D2,B2)</f>
        <v>-1.5</v>
      </c>
      <c r="C3" s="1" t="n">
        <f aca="false">IF(E2*F2&gt;0,C2,D2)</f>
        <v>-1</v>
      </c>
      <c r="D3" s="1" t="n">
        <f aca="false">(B3+C3)/2</f>
        <v>-1.25</v>
      </c>
      <c r="E3" s="1" t="n">
        <f aca="false">B3^3-6*B3^2+3*B3+11</f>
        <v>-10.375</v>
      </c>
      <c r="F3" s="1" t="n">
        <f aca="false">D3^3-6*D3^2+3*D3+11</f>
        <v>-4.078125</v>
      </c>
      <c r="G3" s="1" t="n">
        <f aca="false">ABS(C3-B3)</f>
        <v>0.5</v>
      </c>
    </row>
    <row r="4" customFormat="false" ht="15" hidden="false" customHeight="false" outlineLevel="0" collapsed="false">
      <c r="A4" s="1" t="n">
        <v>2</v>
      </c>
      <c r="B4" s="1" t="n">
        <f aca="false">IF(E3*F3&gt;0,D3,B3)</f>
        <v>-1.25</v>
      </c>
      <c r="C4" s="1" t="n">
        <f aca="false">IF(E3*F3&gt;0,C3,D3)</f>
        <v>-1</v>
      </c>
      <c r="D4" s="1" t="n">
        <f aca="false">(B4+C4)/2</f>
        <v>-1.125</v>
      </c>
      <c r="E4" s="1" t="n">
        <f aca="false">B4^3-6*B4^2+3*B4+11</f>
        <v>-4.078125</v>
      </c>
      <c r="F4" s="1" t="n">
        <f aca="false">D4^3-6*D4^2+3*D4+11</f>
        <v>-1.392578125</v>
      </c>
      <c r="G4" s="1" t="n">
        <f aca="false">ABS(C4-B4)</f>
        <v>0.25</v>
      </c>
    </row>
    <row r="5" customFormat="false" ht="15" hidden="false" customHeight="false" outlineLevel="0" collapsed="false">
      <c r="A5" s="1" t="n">
        <v>3</v>
      </c>
      <c r="B5" s="1" t="n">
        <f aca="false">IF(E4*F4&gt;0,D4,B4)</f>
        <v>-1.125</v>
      </c>
      <c r="C5" s="1" t="n">
        <f aca="false">IF(E4*F4&gt;0,C4,D4)</f>
        <v>-1</v>
      </c>
      <c r="D5" s="1" t="n">
        <f aca="false">(B5+C5)/2</f>
        <v>-1.0625</v>
      </c>
      <c r="E5" s="1" t="n">
        <f aca="false">B5^3-6*B5^2+3*B5+11</f>
        <v>-1.392578125</v>
      </c>
      <c r="F5" s="1" t="n">
        <f aca="false">D5^3-6*D5^2+3*D5+11</f>
        <v>-0.160400390625</v>
      </c>
      <c r="G5" s="1" t="n">
        <f aca="false">ABS(C5-B5)</f>
        <v>0.125</v>
      </c>
    </row>
    <row r="6" customFormat="false" ht="15" hidden="false" customHeight="false" outlineLevel="0" collapsed="false">
      <c r="A6" s="1" t="n">
        <v>4</v>
      </c>
      <c r="B6" s="1" t="n">
        <f aca="false">IF(E5*F5&gt;0,D5,B5)</f>
        <v>-1.0625</v>
      </c>
      <c r="C6" s="1" t="n">
        <f aca="false">IF(E5*F5&gt;0,C5,D5)</f>
        <v>-1</v>
      </c>
      <c r="D6" s="1" t="n">
        <f aca="false">(B6+C6)/2</f>
        <v>-1.03125</v>
      </c>
      <c r="E6" s="1" t="n">
        <f aca="false">B6^3-6*B6^2+3*B6+11</f>
        <v>-0.160400390625</v>
      </c>
      <c r="F6" s="1" t="n">
        <f aca="false">D6^3-6*D6^2+3*D6+11</f>
        <v>0.428680419921875</v>
      </c>
      <c r="G6" s="1" t="n">
        <f aca="false">ABS(C6-B6)</f>
        <v>0.0625</v>
      </c>
    </row>
    <row r="7" customFormat="false" ht="15" hidden="false" customHeight="false" outlineLevel="0" collapsed="false">
      <c r="A7" s="1" t="n">
        <v>5</v>
      </c>
      <c r="B7" s="1" t="n">
        <f aca="false">IF(E6*F6&gt;0,D6,B6)</f>
        <v>-1.0625</v>
      </c>
      <c r="C7" s="1" t="n">
        <f aca="false">IF(E6*F6&gt;0,C6,D6)</f>
        <v>-1.03125</v>
      </c>
      <c r="D7" s="1" t="n">
        <f aca="false">(B7+C7)/2</f>
        <v>-1.046875</v>
      </c>
      <c r="E7" s="1" t="n">
        <f aca="false">B7^3-6*B7^2+3*B7+11</f>
        <v>-0.160400390625</v>
      </c>
      <c r="F7" s="1" t="n">
        <f aca="false">D7^3-6*D7^2+3*D7+11</f>
        <v>0.136371612548828</v>
      </c>
      <c r="G7" s="1" t="n">
        <f aca="false">ABS(C7-B7)</f>
        <v>0.03125</v>
      </c>
    </row>
    <row r="8" customFormat="false" ht="15" hidden="false" customHeight="false" outlineLevel="0" collapsed="false">
      <c r="A8" s="1" t="n">
        <v>6</v>
      </c>
      <c r="B8" s="1" t="n">
        <f aca="false">IF(E7*F7&gt;0,D7,B7)</f>
        <v>-1.0625</v>
      </c>
      <c r="C8" s="1" t="n">
        <f aca="false">IF(E7*F7&gt;0,C7,D7)</f>
        <v>-1.046875</v>
      </c>
      <c r="D8" s="1" t="n">
        <f aca="false">(B8+C8)/2</f>
        <v>-1.0546875</v>
      </c>
      <c r="E8" s="1" t="n">
        <f aca="false">B8^3-6*B8^2+3*B8+11</f>
        <v>-0.160400390625</v>
      </c>
      <c r="F8" s="1" t="n">
        <f aca="false">D8^3-6*D8^2+3*D8+11</f>
        <v>-0.0114550590515137</v>
      </c>
      <c r="G8" s="1" t="n">
        <f aca="false">ABS(C8-B8)</f>
        <v>0.015625</v>
      </c>
    </row>
    <row r="9" customFormat="false" ht="15" hidden="false" customHeight="false" outlineLevel="0" collapsed="false">
      <c r="A9" s="1" t="n">
        <v>7</v>
      </c>
      <c r="B9" s="1" t="n">
        <f aca="false">IF(E8*F8&gt;0,D8,B8)</f>
        <v>-1.0546875</v>
      </c>
      <c r="C9" s="1" t="n">
        <f aca="false">IF(E8*F8&gt;0,C8,D8)</f>
        <v>-1.046875</v>
      </c>
      <c r="D9" s="1" t="n">
        <f aca="false">(B9+C9)/2</f>
        <v>-1.05078125</v>
      </c>
      <c r="E9" s="1" t="n">
        <f aca="false">B9^3-6*B9^2+3*B9+11</f>
        <v>-0.0114550590515137</v>
      </c>
      <c r="F9" s="1" t="n">
        <f aca="false">D9^3-6*D9^2+3*D9+11</f>
        <v>0.062597930431366</v>
      </c>
      <c r="G9" s="1" t="n">
        <f aca="false">ABS(C9-B9)</f>
        <v>0.0078125</v>
      </c>
    </row>
    <row r="10" customFormat="false" ht="15" hidden="false" customHeight="false" outlineLevel="0" collapsed="false">
      <c r="A10" s="1" t="n">
        <v>8</v>
      </c>
      <c r="B10" s="1" t="n">
        <f aca="false">IF(E9*F9&gt;0,D9,B9)</f>
        <v>-1.0546875</v>
      </c>
      <c r="C10" s="1" t="n">
        <f aca="false">IF(E9*F9&gt;0,C9,D9)</f>
        <v>-1.05078125</v>
      </c>
      <c r="D10" s="1" t="n">
        <f aca="false">(B10+C10)/2</f>
        <v>-1.052734375</v>
      </c>
      <c r="E10" s="1" t="n">
        <f aca="false">B10^3-6*B10^2+3*B10+11</f>
        <v>-0.0114550590515137</v>
      </c>
      <c r="F10" s="1" t="n">
        <f aca="false">D10^3-6*D10^2+3*D10+11</f>
        <v>0.0256063714623451</v>
      </c>
      <c r="G10" s="1" t="n">
        <f aca="false">ABS(C10-B10)</f>
        <v>0.00390625</v>
      </c>
    </row>
    <row r="11" customFormat="false" ht="15" hidden="false" customHeight="false" outlineLevel="0" collapsed="false">
      <c r="A11" s="1" t="n">
        <v>9</v>
      </c>
      <c r="B11" s="1" t="n">
        <f aca="false">IF(E10*F10&gt;0,D10,B10)</f>
        <v>-1.0546875</v>
      </c>
      <c r="C11" s="1" t="n">
        <f aca="false">IF(E10*F10&gt;0,C10,D10)</f>
        <v>-1.052734375</v>
      </c>
      <c r="D11" s="1" t="n">
        <f aca="false">(B11+C11)/2</f>
        <v>-1.0537109375</v>
      </c>
      <c r="E11" s="1" t="n">
        <f aca="false">B11^3-6*B11^2+3*B11+11</f>
        <v>-0.0114550590515137</v>
      </c>
      <c r="F11" s="1" t="n">
        <f aca="false">D11^3-6*D11^2+3*D11+11</f>
        <v>0.00708439294248819</v>
      </c>
      <c r="G11" s="1" t="n">
        <f aca="false">ABS(C11-B11)</f>
        <v>0.001953125</v>
      </c>
    </row>
    <row r="12" customFormat="false" ht="15" hidden="false" customHeight="false" outlineLevel="0" collapsed="false">
      <c r="A12" s="1" t="n">
        <v>10</v>
      </c>
      <c r="B12" s="1" t="n">
        <f aca="false">IF(E11*F11&gt;0,D11,B11)</f>
        <v>-1.0546875</v>
      </c>
      <c r="C12" s="1" t="n">
        <f aca="false">IF(E11*F11&gt;0,C11,D11)</f>
        <v>-1.0537109375</v>
      </c>
      <c r="D12" s="1" t="n">
        <f aca="false">(B12+C12)/2</f>
        <v>-1.05419921875</v>
      </c>
      <c r="E12" s="1" t="n">
        <f aca="false">B12^3-6*B12^2+3*B12+11</f>
        <v>-0.0114550590515137</v>
      </c>
      <c r="F12" s="1" t="n">
        <f aca="false">D12^3-6*D12^2+3*D12+11</f>
        <v>-0.00218314852099866</v>
      </c>
      <c r="G12" s="1" t="n">
        <f aca="false">ABS(C12-B12)</f>
        <v>0.000976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32:06Z</dcterms:created>
  <dc:creator>NGASU</dc:creator>
  <dc:description/>
  <dc:language>en-US</dc:language>
  <cp:lastModifiedBy>NGASU</cp:lastModifiedBy>
  <dcterms:modified xsi:type="dcterms:W3CDTF">2012-04-16T02:48:04Z</dcterms:modified>
  <cp:revision>0</cp:revision>
  <dc:subject/>
  <dc:title/>
</cp:coreProperties>
</file>