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ьют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i</t>
  </si>
  <si>
    <r>
      <rPr>
        <sz val="10"/>
        <rFont val="Arial Cyr"/>
        <family val="0"/>
        <charset val="204"/>
      </rPr>
      <t xml:space="preserve">x</t>
    </r>
    <r>
      <rPr>
        <vertAlign val="subscript"/>
        <sz val="10"/>
        <rFont val="Arial Cyr"/>
        <family val="0"/>
        <charset val="204"/>
      </rPr>
      <t xml:space="preserve">i</t>
    </r>
  </si>
  <si>
    <r>
      <rPr>
        <sz val="10"/>
        <rFont val="Arial Cyr"/>
        <family val="0"/>
        <charset val="204"/>
      </rPr>
      <t xml:space="preserve">y</t>
    </r>
    <r>
      <rPr>
        <vertAlign val="subscript"/>
        <sz val="10"/>
        <rFont val="Arial Cyr"/>
        <family val="0"/>
        <charset val="204"/>
      </rPr>
      <t xml:space="preserve">i</t>
    </r>
  </si>
  <si>
    <r>
      <rPr>
        <sz val="10"/>
        <rFont val="Times New Roman"/>
        <family val="1"/>
        <charset val="204"/>
      </rPr>
      <t xml:space="preserve">Δy</t>
    </r>
    <r>
      <rPr>
        <vertAlign val="subscript"/>
        <sz val="10"/>
        <rFont val="Times New Roman"/>
        <family val="1"/>
        <charset val="204"/>
      </rPr>
      <t xml:space="preserve">i</t>
    </r>
  </si>
  <si>
    <r>
      <rPr>
        <sz val="10"/>
        <rFont val="Times New Roman"/>
        <family val="1"/>
        <charset val="204"/>
      </rPr>
      <t xml:space="preserve">Δ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y</t>
    </r>
    <r>
      <rPr>
        <vertAlign val="subscript"/>
        <sz val="10"/>
        <rFont val="Times New Roman"/>
        <family val="1"/>
        <charset val="204"/>
      </rPr>
      <t xml:space="preserve">i</t>
    </r>
  </si>
  <si>
    <r>
      <rPr>
        <sz val="10"/>
        <rFont val="Times New Roman"/>
        <family val="1"/>
        <charset val="204"/>
      </rPr>
      <t xml:space="preserve">Δ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y</t>
    </r>
    <r>
      <rPr>
        <vertAlign val="subscript"/>
        <sz val="10"/>
        <rFont val="Times New Roman"/>
        <family val="1"/>
        <charset val="204"/>
      </rPr>
      <t xml:space="preserve">i</t>
    </r>
  </si>
  <si>
    <t xml:space="preserve">a</t>
  </si>
  <si>
    <t xml:space="preserve">b</t>
  </si>
  <si>
    <t xml:space="preserve">h</t>
  </si>
  <si>
    <t xml:space="preserve">формула</t>
  </si>
  <si>
    <r>
      <rPr>
        <sz val="10"/>
        <rFont val="Times New Roman"/>
        <family val="1"/>
        <charset val="204"/>
      </rPr>
      <t xml:space="preserve">q</t>
    </r>
    <r>
      <rPr>
        <vertAlign val="subscript"/>
        <sz val="10"/>
        <rFont val="Times New Roman"/>
        <family val="1"/>
        <charset val="204"/>
      </rPr>
      <t xml:space="preserve">i</t>
    </r>
  </si>
  <si>
    <r>
      <rPr>
        <sz val="10"/>
        <rFont val="Times New Roman"/>
        <family val="1"/>
        <charset val="204"/>
      </rPr>
      <t xml:space="preserve">P</t>
    </r>
    <r>
      <rPr>
        <vertAlign val="subscript"/>
        <sz val="10"/>
        <rFont val="Times New Roman"/>
        <family val="1"/>
        <charset val="204"/>
      </rPr>
      <t xml:space="preserve">i</t>
    </r>
  </si>
  <si>
    <t xml:space="preserve">Выбор формулы</t>
  </si>
  <si>
    <t xml:space="preserve">q</t>
  </si>
  <si>
    <t xml:space="preserve">P(a)</t>
  </si>
  <si>
    <t xml:space="preserve">P(b)</t>
  </si>
  <si>
    <t xml:space="preserve">Исходные данные</t>
  </si>
  <si>
    <t xml:space="preserve">Таблица конечных разностей</t>
  </si>
  <si>
    <t xml:space="preserve">Расчёт с автоматическим выбором форму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vertAlign val="subscript"/>
      <sz val="10"/>
      <name val="Arial Cyr"/>
      <family val="0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1</v>
      </c>
      <c r="K1" s="8" t="s">
        <v>9</v>
      </c>
      <c r="L1" s="9" t="s">
        <v>10</v>
      </c>
      <c r="M1" s="9" t="s">
        <v>11</v>
      </c>
    </row>
    <row r="2" customFormat="false" ht="12.75" hidden="false" customHeight="false" outlineLevel="0" collapsed="false">
      <c r="A2" s="10" t="n">
        <v>0</v>
      </c>
      <c r="B2" s="11" t="n">
        <v>1.6</v>
      </c>
      <c r="C2" s="12" t="n">
        <v>1.6416</v>
      </c>
      <c r="D2" s="13" t="n">
        <f aca="false">C3-C2</f>
        <v>0.7545</v>
      </c>
      <c r="E2" s="14" t="n">
        <f aca="false">D3-D2</f>
        <v>0.203</v>
      </c>
      <c r="F2" s="12" t="n">
        <f aca="false">E3-E2</f>
        <v>0.0300000000000003</v>
      </c>
      <c r="G2" s="0" t="n">
        <v>1.68</v>
      </c>
      <c r="H2" s="0" t="n">
        <v>1.92</v>
      </c>
      <c r="I2" s="0" t="n">
        <v>0.1</v>
      </c>
      <c r="J2" s="15" t="n">
        <v>1.6</v>
      </c>
      <c r="K2" s="15" t="n">
        <f aca="false">IF(ABS(J2-$B$2)&lt;ABS(J2-$B$6),1,2)</f>
        <v>1</v>
      </c>
      <c r="L2" s="15" t="n">
        <f aca="false">(J2-IF(K2=1,$B$2,$B$6))/$I$2</f>
        <v>0</v>
      </c>
      <c r="M2" s="16" t="n">
        <f aca="false">IF(K2=1,$C$2+$D$2*L2+$E$2*L2*(L2-1)/2+$F$2*L2*(L2-1)*(L2-2)/6,$C$6+$D$5*L2+$E$4*L2*(L2+1)/2+$F$3*L2*(L2+1)*(L2+2)/6)</f>
        <v>1.6416</v>
      </c>
    </row>
    <row r="3" customFormat="false" ht="12.75" hidden="false" customHeight="false" outlineLevel="0" collapsed="false">
      <c r="A3" s="10" t="n">
        <v>1</v>
      </c>
      <c r="B3" s="11" t="n">
        <f aca="false">B2+$I$2</f>
        <v>1.7</v>
      </c>
      <c r="C3" s="17" t="n">
        <v>2.3961</v>
      </c>
      <c r="D3" s="18" t="n">
        <f aca="false">C4-C3</f>
        <v>0.9575</v>
      </c>
      <c r="E3" s="19" t="n">
        <f aca="false">D4-D3</f>
        <v>0.233</v>
      </c>
      <c r="F3" s="12" t="n">
        <f aca="false">E4-E3</f>
        <v>0.0323999999999995</v>
      </c>
      <c r="G3" s="20" t="s">
        <v>12</v>
      </c>
      <c r="H3" s="20"/>
      <c r="J3" s="15" t="n">
        <f aca="false">J2+$I$2/2</f>
        <v>1.65</v>
      </c>
      <c r="K3" s="15" t="n">
        <f aca="false">IF(ABS(J3-$B$2)&lt;ABS(J3-$B$6),1,2)</f>
        <v>1</v>
      </c>
      <c r="L3" s="15" t="n">
        <f aca="false">(J3-IF(K3=1,$B$2,$B$6))/$I$2</f>
        <v>0.5</v>
      </c>
      <c r="M3" s="16" t="n">
        <f aca="false">IF(K3=1,$C$2+$D$2*L3+$E$2*L3*(L3-1)/2+$F$2*L3*(L3-1)*(L3-2)/6,$C$6+$D$5*L3+$E$4*L3*(L3+1)/2+$F$3*L3*(L3+1)*(L3+2)/6)</f>
        <v>1.99535</v>
      </c>
    </row>
    <row r="4" customFormat="false" ht="12.75" hidden="false" customHeight="false" outlineLevel="0" collapsed="false">
      <c r="A4" s="10" t="n">
        <v>2</v>
      </c>
      <c r="B4" s="11" t="n">
        <f aca="false">B3+$I$2</f>
        <v>1.8</v>
      </c>
      <c r="C4" s="17" t="n">
        <v>3.3536</v>
      </c>
      <c r="D4" s="18" t="n">
        <f aca="false">C5-C4</f>
        <v>1.1905</v>
      </c>
      <c r="E4" s="14" t="n">
        <f aca="false">D5-D4</f>
        <v>0.2654</v>
      </c>
      <c r="F4" s="17"/>
      <c r="G4" s="0" t="n">
        <f aca="false">IF(ABS(G2-$B$2)&lt;ABS(G2-$B$6),1,2)</f>
        <v>1</v>
      </c>
      <c r="H4" s="0" t="n">
        <f aca="false">IF(ABS(H2-$B$2)&lt;ABS(H2-$B$6),1,2)</f>
        <v>2</v>
      </c>
      <c r="J4" s="15" t="n">
        <f aca="false">J3+$I$2/2</f>
        <v>1.7</v>
      </c>
      <c r="K4" s="15" t="n">
        <f aca="false">IF(ABS(J4-$B$2)&lt;ABS(J4-$B$6),1,2)</f>
        <v>1</v>
      </c>
      <c r="L4" s="15" t="n">
        <f aca="false">(J4-IF(K4=1,$B$2,$B$6))/$I$2</f>
        <v>1</v>
      </c>
      <c r="M4" s="16" t="n">
        <f aca="false">IF(K4=1,$C$2+$D$2*L4+$E$2*L4*(L4-1)/2+$F$2*L4*(L4-1)*(L4-2)/6,$C$6+$D$5*L4+$E$4*L4*(L4+1)/2+$F$3*L4*(L4+1)*(L4+2)/6)</f>
        <v>2.3961</v>
      </c>
    </row>
    <row r="5" customFormat="false" ht="12.75" hidden="false" customHeight="false" outlineLevel="0" collapsed="false">
      <c r="A5" s="10" t="n">
        <v>3</v>
      </c>
      <c r="B5" s="11" t="n">
        <f aca="false">B4+$I$2</f>
        <v>1.9</v>
      </c>
      <c r="C5" s="17" t="n">
        <v>4.5441</v>
      </c>
      <c r="D5" s="21" t="n">
        <f aca="false">C6-C5</f>
        <v>1.4559</v>
      </c>
      <c r="E5" s="22"/>
      <c r="F5" s="23"/>
      <c r="G5" s="20" t="s">
        <v>13</v>
      </c>
      <c r="H5" s="20"/>
      <c r="J5" s="15" t="n">
        <f aca="false">J4+$I$2/2</f>
        <v>1.75</v>
      </c>
      <c r="K5" s="15" t="n">
        <f aca="false">IF(ABS(J5-$B$2)&lt;ABS(J5-$B$6),1,2)</f>
        <v>1</v>
      </c>
      <c r="L5" s="15" t="n">
        <f aca="false">(J5-IF(K5=1,$B$2,$B$6))/$I$2</f>
        <v>1.5</v>
      </c>
      <c r="M5" s="16" t="n">
        <f aca="false">IF(K5=1,$C$2+$D$2*L5+$E$2*L5*(L5-1)/2+$F$2*L5*(L5-1)*(L5-2)/6,$C$6+$D$5*L5+$E$4*L5*(L5+1)/2+$F$3*L5*(L5+1)*(L5+2)/6)</f>
        <v>2.8476</v>
      </c>
    </row>
    <row r="6" customFormat="false" ht="12.75" hidden="false" customHeight="false" outlineLevel="0" collapsed="false">
      <c r="A6" s="24" t="n">
        <v>4</v>
      </c>
      <c r="B6" s="25" t="n">
        <f aca="false">B5+$I$2</f>
        <v>2</v>
      </c>
      <c r="C6" s="26" t="n">
        <v>6</v>
      </c>
      <c r="D6" s="27"/>
      <c r="E6" s="27"/>
      <c r="F6" s="27"/>
      <c r="G6" s="0" t="n">
        <f aca="false">(G2-IF(G4=1,$B$2,$B$6))/$I$2</f>
        <v>0.799999999999999</v>
      </c>
      <c r="H6" s="0" t="n">
        <f aca="false">(H2-IF(H4=1,$B$2,$B$6))/$I$2</f>
        <v>-0.800000000000005</v>
      </c>
      <c r="J6" s="15" t="n">
        <f aca="false">J5+$I$2/2</f>
        <v>1.8</v>
      </c>
      <c r="K6" s="15" t="n">
        <f aca="false">IF(ABS(J6-$B$2)&lt;ABS(J6-$B$6),1,2)</f>
        <v>2</v>
      </c>
      <c r="L6" s="15" t="n">
        <f aca="false">(J6-IF(K6=1,$B$2,$B$6))/$I$2</f>
        <v>-2</v>
      </c>
      <c r="M6" s="16" t="n">
        <f aca="false">IF(K6=1,$C$2+$D$2*L6+$E$2*L6*(L6-1)/2+$F$2*L6*(L6-1)*(L6-2)/6,$C$6+$D$5*L6+$E$4*L6*(L6+1)/2+$F$3*L6*(L6+1)*(L6+2)/6)</f>
        <v>3.3536</v>
      </c>
    </row>
    <row r="7" customFormat="false" ht="12.75" hidden="false" customHeight="false" outlineLevel="0" collapsed="false">
      <c r="G7" s="28" t="s">
        <v>14</v>
      </c>
      <c r="H7" s="28" t="s">
        <v>15</v>
      </c>
      <c r="J7" s="15" t="n">
        <f aca="false">J6+$I$2/2</f>
        <v>1.85</v>
      </c>
      <c r="K7" s="15" t="n">
        <f aca="false">IF(ABS(J7-$B$2)&lt;ABS(J7-$B$6),1,2)</f>
        <v>2</v>
      </c>
      <c r="L7" s="15" t="n">
        <f aca="false">(J7-IF(K7=1,$B$2,$B$6))/$I$2</f>
        <v>-1.5</v>
      </c>
      <c r="M7" s="16" t="n">
        <f aca="false">IF(K7=1,$C$2+$D$2*L7+$E$2*L7*(L7-1)/2+$F$2*L7*(L7-1)*(L7-2)/6,$C$6+$D$5*L7+$E$4*L7*(L7+1)/2+$F$3*L7*(L7+1)*(L7+2)/6)</f>
        <v>3.9177</v>
      </c>
    </row>
    <row r="8" customFormat="false" ht="12.75" hidden="false" customHeight="false" outlineLevel="0" collapsed="false">
      <c r="G8" s="27" t="n">
        <f aca="false">IF(G4=1,C2+D2*G6+E2*G6*(G6-1)/2+F2*G6*(G6-1)*(G6-2)/6,C6+D5*G6+E4*G6*(G6+1)/2+F3*G6*(G6+1)*(G6+2)/6)</f>
        <v>2.22992</v>
      </c>
      <c r="H8" s="27" t="n">
        <f aca="false">IF(H4=2,C6+D5*H6+E4*H6*(H6+1)/2+F3*H6*(H6+1)*(H6+2)/6,C2+D2*H6+E2*H6*(H6-1)/2+F2*H6*(H6-1)*(H6-2)/6)</f>
        <v>4.81301119999999</v>
      </c>
      <c r="J8" s="15" t="n">
        <f aca="false">J7+$I$2/2</f>
        <v>1.9</v>
      </c>
      <c r="K8" s="15" t="n">
        <f aca="false">IF(ABS(J8-$B$2)&lt;ABS(J8-$B$6),1,2)</f>
        <v>2</v>
      </c>
      <c r="L8" s="15" t="n">
        <f aca="false">(J8-IF(K8=1,$B$2,$B$6))/$I$2</f>
        <v>-1</v>
      </c>
      <c r="M8" s="16" t="n">
        <f aca="false">IF(K8=1,$C$2+$D$2*L8+$E$2*L8*(L8-1)/2+$F$2*L8*(L8-1)*(L8-2)/6,$C$6+$D$5*L8+$E$4*L8*(L8+1)/2+$F$3*L8*(L8+1)*(L8+2)/6)</f>
        <v>4.5441</v>
      </c>
    </row>
    <row r="9" customFormat="false" ht="12.75" hidden="false" customHeight="false" outlineLevel="0" collapsed="false">
      <c r="A9" s="0" t="s">
        <v>16</v>
      </c>
      <c r="D9" s="0" t="s">
        <v>17</v>
      </c>
      <c r="G9" s="29"/>
      <c r="H9" s="29"/>
      <c r="J9" s="15" t="n">
        <f aca="false">J8+$I$2/2</f>
        <v>1.95</v>
      </c>
      <c r="K9" s="15" t="n">
        <f aca="false">IF(ABS(J9-$B$2)&lt;ABS(J9-$B$6),1,2)</f>
        <v>2</v>
      </c>
      <c r="L9" s="15" t="n">
        <f aca="false">(J9-IF(K9=1,$B$2,$B$6))/$I$2</f>
        <v>-0.5</v>
      </c>
      <c r="M9" s="16" t="n">
        <f aca="false">IF(K9=1,$C$2+$D$2*L9+$E$2*L9*(L9-1)/2+$F$2*L9*(L9-1)*(L9-2)/6,$C$6+$D$5*L9+$E$4*L9*(L9+1)/2+$F$3*L9*(L9+1)*(L9+2)/6)</f>
        <v>5.23685</v>
      </c>
    </row>
    <row r="10" customFormat="false" ht="12.75" hidden="false" customHeight="false" outlineLevel="0" collapsed="false">
      <c r="J10" s="15" t="n">
        <f aca="false">J9+$I$2/2</f>
        <v>2</v>
      </c>
      <c r="K10" s="15" t="n">
        <f aca="false">IF(ABS(J10-$B$2)&lt;ABS(J10-$B$6),1,2)</f>
        <v>2</v>
      </c>
      <c r="L10" s="15" t="n">
        <f aca="false">(J10-IF(K10=1,$B$2,$B$6))/$I$2</f>
        <v>0</v>
      </c>
      <c r="M10" s="16" t="n">
        <f aca="false">IF(K10=1,$C$2+$D$2*L10+$E$2*L10*(L10-1)/2+$F$2*L10*(L10-1)*(L10-2)/6,$C$6+$D$5*L10+$E$4*L10*(L10+1)/2+$F$3*L10*(L10+1)*(L10+2)/6)</f>
        <v>6</v>
      </c>
    </row>
    <row r="12" customFormat="false" ht="12.75" hidden="false" customHeight="false" outlineLevel="0" collapsed="false">
      <c r="J12" s="0" t="s">
        <v>18</v>
      </c>
    </row>
  </sheetData>
  <mergeCells count="2">
    <mergeCell ref="G3:H3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4:10:20Z</dcterms:created>
  <dc:creator>Кисленко</dc:creator>
  <dc:description/>
  <dc:language>en-US</dc:language>
  <cp:lastModifiedBy>PerS</cp:lastModifiedBy>
  <dcterms:modified xsi:type="dcterms:W3CDTF">2013-01-23T11:36:44Z</dcterms:modified>
  <cp:revision>0</cp:revision>
  <dc:subject/>
  <dc:title/>
</cp:coreProperties>
</file>