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тегралы" sheetId="1" state="visible" r:id="rId2"/>
    <sheet name="Погрешност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3">
  <si>
    <t xml:space="preserve">X</t>
  </si>
  <si>
    <t xml:space="preserve">F(X)</t>
  </si>
  <si>
    <r>
      <rPr>
        <sz val="10"/>
        <rFont val="Arial Cyr"/>
        <family val="0"/>
        <charset val="204"/>
      </rPr>
      <t xml:space="preserve">(X</t>
    </r>
    <r>
      <rPr>
        <vertAlign val="subscript"/>
        <sz val="10"/>
        <rFont val="Arial Cyr"/>
        <family val="0"/>
        <charset val="204"/>
      </rPr>
      <t xml:space="preserve">i</t>
    </r>
    <r>
      <rPr>
        <sz val="10"/>
        <rFont val="Arial Cyr"/>
        <family val="0"/>
        <charset val="204"/>
      </rPr>
      <t xml:space="preserve">+X</t>
    </r>
    <r>
      <rPr>
        <vertAlign val="subscript"/>
        <sz val="10"/>
        <rFont val="Arial Cyr"/>
        <family val="0"/>
        <charset val="204"/>
      </rPr>
      <t xml:space="preserve">i+1</t>
    </r>
    <r>
      <rPr>
        <sz val="10"/>
        <rFont val="Arial Cyr"/>
        <family val="0"/>
        <charset val="204"/>
      </rPr>
      <t xml:space="preserve">)/2</t>
    </r>
  </si>
  <si>
    <r>
      <rPr>
        <sz val="10"/>
        <rFont val="Arial Cyr"/>
        <family val="0"/>
        <charset val="204"/>
      </rPr>
      <t xml:space="preserve">F((X</t>
    </r>
    <r>
      <rPr>
        <vertAlign val="subscript"/>
        <sz val="10"/>
        <rFont val="Arial Cyr"/>
        <family val="0"/>
        <charset val="204"/>
      </rPr>
      <t xml:space="preserve">i</t>
    </r>
    <r>
      <rPr>
        <sz val="10"/>
        <rFont val="Arial Cyr"/>
        <family val="0"/>
        <charset val="204"/>
      </rPr>
      <t xml:space="preserve">+X</t>
    </r>
    <r>
      <rPr>
        <vertAlign val="subscript"/>
        <sz val="10"/>
        <rFont val="Arial Cyr"/>
        <family val="0"/>
        <charset val="204"/>
      </rPr>
      <t xml:space="preserve">i+1</t>
    </r>
    <r>
      <rPr>
        <sz val="10"/>
        <rFont val="Arial Cyr"/>
        <family val="0"/>
        <charset val="204"/>
      </rPr>
      <t xml:space="preserve">)/2)</t>
    </r>
  </si>
  <si>
    <r>
      <rPr>
        <sz val="10"/>
        <rFont val="Arial Cyr"/>
        <family val="0"/>
        <charset val="204"/>
      </rPr>
      <t xml:space="preserve">(F(X</t>
    </r>
    <r>
      <rPr>
        <vertAlign val="subscript"/>
        <sz val="10"/>
        <rFont val="Arial Cyr"/>
        <family val="0"/>
        <charset val="204"/>
      </rPr>
      <t xml:space="preserve">i</t>
    </r>
    <r>
      <rPr>
        <sz val="10"/>
        <rFont val="Arial Cyr"/>
        <family val="0"/>
        <charset val="204"/>
      </rPr>
      <t xml:space="preserve">)+F(X</t>
    </r>
    <r>
      <rPr>
        <vertAlign val="subscript"/>
        <sz val="10"/>
        <rFont val="Arial Cyr"/>
        <family val="0"/>
        <charset val="204"/>
      </rPr>
      <t xml:space="preserve">i+1</t>
    </r>
    <r>
      <rPr>
        <sz val="10"/>
        <rFont val="Arial Cyr"/>
        <family val="0"/>
        <charset val="204"/>
      </rPr>
      <t xml:space="preserve">))/2)</t>
    </r>
  </si>
  <si>
    <r>
      <rPr>
        <sz val="10"/>
        <rFont val="Arial Cyr"/>
        <family val="0"/>
        <charset val="204"/>
      </rPr>
      <t xml:space="preserve">F(X</t>
    </r>
    <r>
      <rPr>
        <vertAlign val="subscript"/>
        <sz val="10"/>
        <rFont val="Arial Cyr"/>
        <family val="0"/>
        <charset val="204"/>
      </rPr>
      <t xml:space="preserve">i</t>
    </r>
    <r>
      <rPr>
        <sz val="10"/>
        <rFont val="Arial Cyr"/>
        <family val="0"/>
        <charset val="204"/>
      </rPr>
      <t xml:space="preserve">)+4*F((X</t>
    </r>
    <r>
      <rPr>
        <vertAlign val="subscript"/>
        <sz val="10"/>
        <rFont val="Arial Cyr"/>
        <family val="0"/>
        <charset val="204"/>
      </rPr>
      <t xml:space="preserve">i</t>
    </r>
    <r>
      <rPr>
        <sz val="10"/>
        <rFont val="Arial Cyr"/>
        <family val="0"/>
        <charset val="204"/>
      </rPr>
      <t xml:space="preserve">+X</t>
    </r>
    <r>
      <rPr>
        <vertAlign val="subscript"/>
        <sz val="10"/>
        <rFont val="Arial Cyr"/>
        <family val="0"/>
        <charset val="204"/>
      </rPr>
      <t xml:space="preserve">i+1</t>
    </r>
    <r>
      <rPr>
        <sz val="10"/>
        <rFont val="Arial Cyr"/>
        <family val="0"/>
        <charset val="204"/>
      </rPr>
      <t xml:space="preserve">)/2)+F(X</t>
    </r>
    <r>
      <rPr>
        <vertAlign val="subscript"/>
        <sz val="10"/>
        <rFont val="Arial Cyr"/>
        <family val="0"/>
        <charset val="204"/>
      </rPr>
      <t xml:space="preserve">i+1</t>
    </r>
    <r>
      <rPr>
        <sz val="10"/>
        <rFont val="Arial Cyr"/>
        <family val="0"/>
        <charset val="204"/>
      </rPr>
      <t xml:space="preserve">)</t>
    </r>
  </si>
  <si>
    <t xml:space="preserve">A=</t>
  </si>
  <si>
    <t xml:space="preserve">B=</t>
  </si>
  <si>
    <t xml:space="preserve">N=</t>
  </si>
  <si>
    <t xml:space="preserve">N&lt;100!</t>
  </si>
  <si>
    <t xml:space="preserve">dX=</t>
  </si>
  <si>
    <t xml:space="preserve">Точ.=</t>
  </si>
  <si>
    <t xml:space="preserve">F(A)</t>
  </si>
  <si>
    <t xml:space="preserve">Погрешн.</t>
  </si>
  <si>
    <t xml:space="preserve">Теор.порядок точн.</t>
  </si>
  <si>
    <t xml:space="preserve">ЛП=</t>
  </si>
  <si>
    <t xml:space="preserve">F(B)</t>
  </si>
  <si>
    <t xml:space="preserve">СП=</t>
  </si>
  <si>
    <t xml:space="preserve">ПП=</t>
  </si>
  <si>
    <t xml:space="preserve">Трап.=</t>
  </si>
  <si>
    <t xml:space="preserve">Симп.=</t>
  </si>
  <si>
    <t xml:space="preserve">Погрешности методов при разных N</t>
  </si>
  <si>
    <t xml:space="preserve">изм.погр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vertAlign val="subscript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 Cyr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61000</xdr:colOff>
      <xdr:row>14</xdr:row>
      <xdr:rowOff>75960</xdr:rowOff>
    </xdr:from>
    <xdr:to>
      <xdr:col>10</xdr:col>
      <xdr:colOff>332640</xdr:colOff>
      <xdr:row>19</xdr:row>
      <xdr:rowOff>152280</xdr:rowOff>
    </xdr:to>
    <xdr:pic>
      <xdr:nvPicPr>
        <xdr:cNvPr id="0" name="Рисунок 2" descr="точное.JPG"/>
        <xdr:cNvPicPr/>
      </xdr:nvPicPr>
      <xdr:blipFill>
        <a:blip r:embed="rId1"/>
        <a:stretch/>
      </xdr:blipFill>
      <xdr:spPr>
        <a:xfrm>
          <a:off x="4686480" y="2381040"/>
          <a:ext cx="247572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89440</xdr:colOff>
      <xdr:row>2</xdr:row>
      <xdr:rowOff>37800</xdr:rowOff>
    </xdr:from>
    <xdr:to>
      <xdr:col>11</xdr:col>
      <xdr:colOff>239760</xdr:colOff>
      <xdr:row>6</xdr:row>
      <xdr:rowOff>114480</xdr:rowOff>
    </xdr:to>
    <xdr:sp>
      <xdr:nvSpPr>
        <xdr:cNvPr id="1" name="Text Box 1"/>
        <xdr:cNvSpPr/>
      </xdr:nvSpPr>
      <xdr:spPr>
        <a:xfrm>
          <a:off x="4118400" y="361800"/>
          <a:ext cx="3141360" cy="724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Показано, во сколько раз изменяется погрешность всех методов. Видно, что подтверждается теоретический порядок точности всех использованных методов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8.14"/>
    <col collapsed="false" customWidth="true" hidden="false" outlineLevel="0" max="3" min="3" style="0" width="9.85"/>
    <col collapsed="false" customWidth="true" hidden="false" outlineLevel="0" max="6" min="4" style="0" width="12.42"/>
    <col collapsed="false" customWidth="true" hidden="false" outlineLevel="0" max="7" min="7" style="0" width="6.99"/>
    <col collapsed="false" customWidth="true" hidden="false" outlineLevel="0" max="8" min="8" style="0" width="14.28"/>
    <col collapsed="false" customWidth="true" hidden="false" outlineLevel="0" max="9" min="9" style="0" width="7.7"/>
    <col collapsed="false" customWidth="true" hidden="false" outlineLevel="0" max="10" min="10" style="0" width="5.13"/>
    <col collapsed="false" customWidth="true" hidden="false" outlineLevel="0" max="11" min="11" style="0" width="11.13"/>
  </cols>
  <sheetData>
    <row r="1" customFormat="false" ht="15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3" t="s">
        <v>6</v>
      </c>
      <c r="H1" s="0" t="n">
        <v>0</v>
      </c>
    </row>
    <row r="2" customFormat="false" ht="12.75" hidden="false" customHeight="false" outlineLevel="0" collapsed="false">
      <c r="A2" s="4" t="n">
        <f aca="false">H1</f>
        <v>0</v>
      </c>
      <c r="B2" s="4" t="n">
        <f aca="false">IF(A2="","",(A2^2-3*A2+2)/(A2^2+1))</f>
        <v>2</v>
      </c>
      <c r="C2" s="4" t="n">
        <f aca="false">IF(A3="","",(A2+A3)/2)</f>
        <v>0.05</v>
      </c>
      <c r="D2" s="4" t="n">
        <f aca="false">IF(C2="","",(C2^2-3*C2+2)/(C2^2+1))</f>
        <v>1.84788029925187</v>
      </c>
      <c r="E2" s="4" t="n">
        <f aca="false">IF(A3="","",(B2+B3)/2)</f>
        <v>1.84653465346535</v>
      </c>
      <c r="F2" s="4" t="n">
        <f aca="false">IF(A3="","",B2+4*D2+B3)</f>
        <v>11.0845905039382</v>
      </c>
      <c r="G2" s="3" t="s">
        <v>7</v>
      </c>
      <c r="H2" s="0" t="n">
        <v>1</v>
      </c>
    </row>
    <row r="3" customFormat="false" ht="12.75" hidden="false" customHeight="false" outlineLevel="0" collapsed="false">
      <c r="A3" s="4" t="n">
        <f aca="false">IF(A2="","",IF(A2+$H$4&gt;$H$2,"",A2+$H$4))</f>
        <v>0.1</v>
      </c>
      <c r="B3" s="4" t="n">
        <f aca="false">IF(A3="","",(A3^2-3*A3+2)/(A3^2+1))</f>
        <v>1.69306930693069</v>
      </c>
      <c r="C3" s="4" t="n">
        <f aca="false">IF(A4="","",(A3+A4)/2)</f>
        <v>0.15</v>
      </c>
      <c r="D3" s="4" t="n">
        <f aca="false">IF(C3="","",(C3^2-3*C3+2)/(C3^2+1))</f>
        <v>1.53789731051345</v>
      </c>
      <c r="E3" s="4" t="n">
        <f aca="false">IF(A4="","",(B3+B4)/2)</f>
        <v>1.53884234577304</v>
      </c>
      <c r="F3" s="4" t="n">
        <f aca="false">IF(A4="","",B3+4*D3+B4)</f>
        <v>9.22927393359987</v>
      </c>
      <c r="G3" s="3" t="s">
        <v>8</v>
      </c>
      <c r="H3" s="5" t="n">
        <v>10</v>
      </c>
      <c r="I3" s="6" t="s">
        <v>9</v>
      </c>
    </row>
    <row r="4" customFormat="false" ht="12.75" hidden="false" customHeight="false" outlineLevel="0" collapsed="false">
      <c r="A4" s="4" t="n">
        <f aca="false">IF(A3="","",IF(A3+$H$4&gt;$H$2,"",A3+$H$4))</f>
        <v>0.2</v>
      </c>
      <c r="B4" s="4" t="n">
        <f aca="false">IF(A4="","",(A4^2-3*A4+2)/(A4^2+1))</f>
        <v>1.38461538461538</v>
      </c>
      <c r="C4" s="4" t="n">
        <f aca="false">IF(A5="","",(A4+A5)/2)</f>
        <v>0.25</v>
      </c>
      <c r="D4" s="4" t="n">
        <f aca="false">IF(C4="","",(C4^2-3*C4+2)/(C4^2+1))</f>
        <v>1.23529411764706</v>
      </c>
      <c r="E4" s="4" t="n">
        <f aca="false">IF(A5="","",(B4+B5)/2)</f>
        <v>1.23817925194072</v>
      </c>
      <c r="F4" s="4" t="n">
        <f aca="false">IF(A5="","",B4+4*D4+B5)</f>
        <v>7.41753497446968</v>
      </c>
      <c r="G4" s="3" t="s">
        <v>10</v>
      </c>
      <c r="H4" s="0" t="n">
        <f aca="false">(H2-H1)/H3</f>
        <v>0.1</v>
      </c>
    </row>
    <row r="5" customFormat="false" ht="12.75" hidden="false" customHeight="false" outlineLevel="0" collapsed="false">
      <c r="A5" s="4" t="n">
        <f aca="false">IF(A4="","",IF(A4+$H$4&gt;$H$2,"",A4+$H$4))</f>
        <v>0.3</v>
      </c>
      <c r="B5" s="4" t="n">
        <f aca="false">IF(A5="","",(A5^2-3*A5+2)/(A5^2+1))</f>
        <v>1.09174311926606</v>
      </c>
      <c r="C5" s="4" t="n">
        <f aca="false">IF(A6="","",(A5+A6)/2)</f>
        <v>0.35</v>
      </c>
      <c r="D5" s="4" t="n">
        <f aca="false">IF(C5="","",(C5^2-3*C5+2)/(C5^2+1))</f>
        <v>0.955456570155902</v>
      </c>
      <c r="E5" s="4" t="n">
        <f aca="false">IF(A6="","",(B5+B6)/2)</f>
        <v>0.959664663081303</v>
      </c>
      <c r="F5" s="4" t="n">
        <f aca="false">IF(A6="","",B5+4*D5+B6)</f>
        <v>5.74115560678622</v>
      </c>
      <c r="G5" s="3"/>
    </row>
    <row r="6" customFormat="false" ht="12.75" hidden="false" customHeight="false" outlineLevel="0" collapsed="false">
      <c r="A6" s="4" t="n">
        <f aca="false">IF(A5="","",IF(A5+$H$4&gt;$H$2,"",A5+$H$4))</f>
        <v>0.4</v>
      </c>
      <c r="B6" s="4" t="n">
        <f aca="false">IF(A6="","",(A6^2-3*A6+2)/(A6^2+1))</f>
        <v>0.827586206896552</v>
      </c>
      <c r="C6" s="4" t="n">
        <f aca="false">IF(A7="","",(A6+A7)/2)</f>
        <v>0.45</v>
      </c>
      <c r="D6" s="4" t="n">
        <f aca="false">IF(C6="","",(C6^2-3*C6+2)/(C6^2+1))</f>
        <v>0.708939708939709</v>
      </c>
      <c r="E6" s="4" t="n">
        <f aca="false">IF(A7="","",(B6+B7)/2)</f>
        <v>0.713793103448276</v>
      </c>
      <c r="F6" s="4" t="n">
        <f aca="false">IF(A7="","",B6+4*D6+B7)</f>
        <v>4.26334504265539</v>
      </c>
      <c r="G6" s="3"/>
    </row>
    <row r="7" customFormat="false" ht="12.75" hidden="false" customHeight="false" outlineLevel="0" collapsed="false">
      <c r="A7" s="4" t="n">
        <f aca="false">IF(A6="","",IF(A6+$H$4&gt;$H$2,"",A6+$H$4))</f>
        <v>0.5</v>
      </c>
      <c r="B7" s="4" t="n">
        <f aca="false">IF(A7="","",(A7^2-3*A7+2)/(A7^2+1))</f>
        <v>0.6</v>
      </c>
      <c r="C7" s="4" t="n">
        <f aca="false">IF(A8="","",(A7+A8)/2)</f>
        <v>0.55</v>
      </c>
      <c r="D7" s="4" t="n">
        <f aca="false">IF(C7="","",(C7^2-3*C7+2)/(C7^2+1))</f>
        <v>0.500959692898273</v>
      </c>
      <c r="E7" s="4" t="n">
        <f aca="false">IF(A8="","",(B7+B8)/2)</f>
        <v>0.505882352941176</v>
      </c>
      <c r="F7" s="4" t="n">
        <f aca="false">IF(A8="","",B7+4*D7+B8)</f>
        <v>3.01560347747544</v>
      </c>
      <c r="G7" s="3"/>
    </row>
    <row r="8" customFormat="false" ht="12.75" hidden="false" customHeight="false" outlineLevel="0" collapsed="false">
      <c r="A8" s="4" t="n">
        <f aca="false">IF(A7="","",IF(A7+$H$4&gt;$H$2,"",A7+$H$4))</f>
        <v>0.6</v>
      </c>
      <c r="B8" s="4" t="n">
        <f aca="false">IF(A8="","",(A8^2-3*A8+2)/(A8^2+1))</f>
        <v>0.411764705882353</v>
      </c>
      <c r="C8" s="4" t="n">
        <f aca="false">IF(A9="","",(A8+A9)/2)</f>
        <v>0.65</v>
      </c>
      <c r="D8" s="4" t="n">
        <f aca="false">IF(C8="","",(C8^2-3*C8+2)/(C8^2+1))</f>
        <v>0.332161687170475</v>
      </c>
      <c r="E8" s="4" t="n">
        <f aca="false">IF(A9="","",(B8+B9)/2)</f>
        <v>0.336754836162653</v>
      </c>
      <c r="F8" s="4" t="n">
        <f aca="false">IF(A9="","",B8+4*D8+B9)</f>
        <v>2.00215642100721</v>
      </c>
      <c r="G8" s="3"/>
    </row>
    <row r="9" customFormat="false" ht="12.75" hidden="false" customHeight="false" outlineLevel="0" collapsed="false">
      <c r="A9" s="4" t="n">
        <f aca="false">IF(A8="","",IF(A8+$H$4&gt;$H$2,"",A8+$H$4))</f>
        <v>0.7</v>
      </c>
      <c r="B9" s="4" t="n">
        <f aca="false">IF(A9="","",(A9^2-3*A9+2)/(A9^2+1))</f>
        <v>0.261744966442953</v>
      </c>
      <c r="C9" s="4" t="n">
        <f aca="false">IF(A10="","",(A9+A10)/2)</f>
        <v>0.75</v>
      </c>
      <c r="D9" s="4" t="n">
        <f aca="false">IF(C9="","",(C9^2-3*C9+2)/(C9^2+1))</f>
        <v>0.2</v>
      </c>
      <c r="E9" s="4" t="n">
        <f aca="false">IF(A10="","",(B9+B10)/2)</f>
        <v>0.204043214928794</v>
      </c>
      <c r="F9" s="4" t="n">
        <f aca="false">IF(A10="","",B9+4*D9+B10)</f>
        <v>1.20808642985759</v>
      </c>
      <c r="G9" s="7" t="s">
        <v>11</v>
      </c>
      <c r="H9" s="5" t="n">
        <v>0.745677392555753</v>
      </c>
      <c r="I9" s="0" t="n">
        <f aca="false">B2</f>
        <v>2</v>
      </c>
      <c r="J9" s="0" t="s">
        <v>12</v>
      </c>
      <c r="K9" s="8" t="s">
        <v>13</v>
      </c>
      <c r="L9" s="0" t="s">
        <v>14</v>
      </c>
    </row>
    <row r="10" customFormat="false" ht="12.75" hidden="false" customHeight="false" outlineLevel="0" collapsed="false">
      <c r="A10" s="4" t="n">
        <f aca="false">IF(A9="","",IF(A9+$H$4&gt;$H$2,"",A9+$H$4))</f>
        <v>0.8</v>
      </c>
      <c r="B10" s="4" t="n">
        <f aca="false">IF(A10="","",(A10^2-3*A10+2)/(A10^2+1))</f>
        <v>0.146341463414634</v>
      </c>
      <c r="C10" s="4" t="n">
        <f aca="false">IF(A11="","",(A10+A11)/2)</f>
        <v>0.85</v>
      </c>
      <c r="D10" s="4" t="n">
        <f aca="false">IF(C10="","",(C10^2-3*C10+2)/(C10^2+1))</f>
        <v>0.100145137880987</v>
      </c>
      <c r="E10" s="4" t="n">
        <f aca="false">IF(A11="","",(B10+B11)/2)</f>
        <v>0.103557472038809</v>
      </c>
      <c r="F10" s="4" t="n">
        <f aca="false">IF(A11="","",B10+4*D10+B11)</f>
        <v>0.607695495601565</v>
      </c>
      <c r="G10" s="7" t="s">
        <v>15</v>
      </c>
      <c r="H10" s="0" t="n">
        <f aca="false">(SUM(B2:B100)-I10)*$H$4</f>
        <v>0.847763863411161</v>
      </c>
      <c r="I10" s="0" t="n">
        <f aca="true">INDIRECT("B"&amp;COUNT(B:B)+1)</f>
        <v>0</v>
      </c>
      <c r="J10" s="0" t="s">
        <v>16</v>
      </c>
      <c r="K10" s="0" t="n">
        <f aca="false">ABS(H10-$H$9)</f>
        <v>0.102086470855408</v>
      </c>
      <c r="L10" s="0" t="n">
        <v>1</v>
      </c>
    </row>
    <row r="11" customFormat="false" ht="12.75" hidden="false" customHeight="false" outlineLevel="0" collapsed="false">
      <c r="A11" s="4" t="n">
        <f aca="false">IF(A10="","",IF(A10+$H$4&gt;$H$2,"",A10+$H$4))</f>
        <v>0.9</v>
      </c>
      <c r="B11" s="4" t="n">
        <f aca="false">IF(A11="","",(A11^2-3*A11+2)/(A11^2+1))</f>
        <v>0.0607734806629835</v>
      </c>
      <c r="C11" s="4" t="n">
        <f aca="false">IF(A12="","",(A11+A12)/2)</f>
        <v>0.95</v>
      </c>
      <c r="D11" s="4" t="n">
        <f aca="false">IF(C11="","",(C11^2-3*C11+2)/(C11^2+1))</f>
        <v>0.0275952693823917</v>
      </c>
      <c r="E11" s="4" t="n">
        <f aca="false">IF(A12="","",(B11+B12)/2)</f>
        <v>0.0303867403314917</v>
      </c>
      <c r="F11" s="4" t="n">
        <f aca="false">IF(A12="","",B11+4*D11+B12)</f>
        <v>0.17115455819255</v>
      </c>
      <c r="G11" s="7" t="s">
        <v>17</v>
      </c>
      <c r="H11" s="0" t="n">
        <f aca="false">SUM(D2:D100)*$H$4</f>
        <v>0.744632979384011</v>
      </c>
      <c r="K11" s="0" t="n">
        <f aca="false">ABS(H11-$H$9)</f>
        <v>0.00104441317174164</v>
      </c>
      <c r="L11" s="0" t="n">
        <v>2</v>
      </c>
    </row>
    <row r="12" customFormat="false" ht="12.75" hidden="false" customHeight="false" outlineLevel="0" collapsed="false">
      <c r="A12" s="4" t="n">
        <f aca="false">IF(A11="","",IF(A11+$H$4&gt;$H$2,"",A11+$H$4))</f>
        <v>1</v>
      </c>
      <c r="B12" s="4" t="n">
        <f aca="false">IF(A12="","",(A12^2-3*A12+2)/(A12^2+1))</f>
        <v>0</v>
      </c>
      <c r="C12" s="4" t="str">
        <f aca="false">IF(A13="","",(A12+A13)/2)</f>
        <v/>
      </c>
      <c r="D12" s="4" t="str">
        <f aca="false">IF(C12="","",(C12^2-3*C12+2)/(C12^2+1))</f>
        <v/>
      </c>
      <c r="E12" s="4" t="str">
        <f aca="false">IF(A13="","",(B12+B13)/2)</f>
        <v/>
      </c>
      <c r="F12" s="4" t="str">
        <f aca="false">IF(A13="","",B12+4*D12+B13)</f>
        <v/>
      </c>
      <c r="G12" s="7" t="s">
        <v>18</v>
      </c>
      <c r="H12" s="0" t="n">
        <f aca="false">(SUM(B2:B100)-I9)*$H$4</f>
        <v>0.647763863411161</v>
      </c>
      <c r="K12" s="0" t="n">
        <f aca="false">ABS(H12-$H$9)</f>
        <v>0.0979135291445922</v>
      </c>
      <c r="L12" s="0" t="n">
        <v>1</v>
      </c>
    </row>
    <row r="13" customFormat="false" ht="12.75" hidden="false" customHeight="false" outlineLevel="0" collapsed="false">
      <c r="A13" s="4" t="str">
        <f aca="false">IF(A12="","",IF(A12+$H$4&gt;$H$2,"",A12+$H$4))</f>
        <v/>
      </c>
      <c r="B13" s="4" t="str">
        <f aca="false">IF(A13="","",(A13^2-3*A13+2)/(A13^2+1))</f>
        <v/>
      </c>
      <c r="C13" s="4" t="str">
        <f aca="false">IF(A14="","",(A13+A14)/2)</f>
        <v/>
      </c>
      <c r="D13" s="4" t="str">
        <f aca="false">IF(C13="","",(C13^2-3*C13+2)/(C13^2+1))</f>
        <v/>
      </c>
      <c r="E13" s="4" t="str">
        <f aca="false">IF(A14="","",(B13+B14)/2)</f>
        <v/>
      </c>
      <c r="F13" s="4" t="str">
        <f aca="false">IF(A14="","",B13+4*D13+B14)</f>
        <v/>
      </c>
      <c r="G13" s="7" t="s">
        <v>19</v>
      </c>
      <c r="H13" s="0" t="n">
        <f aca="false">H4*SUM(E2:E100)</f>
        <v>0.747763863411161</v>
      </c>
      <c r="K13" s="0" t="n">
        <f aca="false">ABS(H13-$H$9)</f>
        <v>0.00208647085540781</v>
      </c>
      <c r="L13" s="0" t="n">
        <v>2</v>
      </c>
    </row>
    <row r="14" customFormat="false" ht="12.75" hidden="false" customHeight="false" outlineLevel="0" collapsed="false">
      <c r="A14" s="4" t="str">
        <f aca="false">IF(A13="","",IF(A13+$H$4&gt;$H$2,"",A13+$H$4))</f>
        <v/>
      </c>
      <c r="B14" s="4" t="str">
        <f aca="false">IF(A14="","",(A14^2-3*A14+2)/(A14^2+1))</f>
        <v/>
      </c>
      <c r="C14" s="4" t="str">
        <f aca="false">IF(A15="","",(A14+A15)/2)</f>
        <v/>
      </c>
      <c r="D14" s="4" t="str">
        <f aca="false">IF(C14="","",(C14^2-3*C14+2)/(C14^2+1))</f>
        <v/>
      </c>
      <c r="E14" s="4" t="str">
        <f aca="false">IF(A15="","",(B14+B15)/2)</f>
        <v/>
      </c>
      <c r="F14" s="4" t="str">
        <f aca="false">IF(A15="","",B14+4*D14+B15)</f>
        <v/>
      </c>
      <c r="G14" s="7" t="s">
        <v>20</v>
      </c>
      <c r="H14" s="0" t="n">
        <f aca="false">H4/6*SUM(F2:F100)</f>
        <v>0.745676607393061</v>
      </c>
      <c r="K14" s="0" t="n">
        <f aca="false">ABS(H14-$H$9)</f>
        <v>7.85162691863128E-007</v>
      </c>
      <c r="L14" s="0" t="n">
        <v>4</v>
      </c>
    </row>
    <row r="15" customFormat="false" ht="12.75" hidden="false" customHeight="false" outlineLevel="0" collapsed="false">
      <c r="A15" s="4" t="str">
        <f aca="false">IF(A14="","",IF(A14+$H$4&gt;$H$2,"",A14+$H$4))</f>
        <v/>
      </c>
      <c r="B15" s="4" t="str">
        <f aca="false">IF(A15="","",(A15^2-3*A15+2)/(A15^2+1))</f>
        <v/>
      </c>
      <c r="C15" s="4" t="str">
        <f aca="false">IF(A16="","",(A15+A16)/2)</f>
        <v/>
      </c>
      <c r="D15" s="4" t="str">
        <f aca="false">IF(C15="","",(C15^2-3*C15+2)/(C15^2+1))</f>
        <v/>
      </c>
      <c r="E15" s="4" t="str">
        <f aca="false">IF(A16="","",(B15+B16)/2)</f>
        <v/>
      </c>
      <c r="F15" s="4" t="str">
        <f aca="false">IF(A16="","",B15+4*D15+B16)</f>
        <v/>
      </c>
    </row>
    <row r="16" customFormat="false" ht="12.75" hidden="false" customHeight="false" outlineLevel="0" collapsed="false">
      <c r="A16" s="4" t="str">
        <f aca="false">IF(A15="","",IF(A15+$H$4&gt;$H$2,"",A15+$H$4))</f>
        <v/>
      </c>
      <c r="B16" s="4" t="str">
        <f aca="false">IF(A16="","",(A16^2-3*A16+2)/(A16^2+1))</f>
        <v/>
      </c>
      <c r="C16" s="4" t="str">
        <f aca="false">IF(A17="","",(A16+A17)/2)</f>
        <v/>
      </c>
      <c r="D16" s="4" t="str">
        <f aca="false">IF(C16="","",(C16^2-3*C16+2)/(C16^2+1))</f>
        <v/>
      </c>
      <c r="E16" s="4" t="str">
        <f aca="false">IF(A17="","",(B16+B17)/2)</f>
        <v/>
      </c>
      <c r="F16" s="4" t="str">
        <f aca="false">IF(A17="","",B16+4*D16+B17)</f>
        <v/>
      </c>
    </row>
    <row r="17" customFormat="false" ht="12.75" hidden="false" customHeight="false" outlineLevel="0" collapsed="false">
      <c r="A17" s="4" t="str">
        <f aca="false">IF(A16="","",IF(A16+$H$4&gt;$H$2,"",A16+$H$4))</f>
        <v/>
      </c>
      <c r="B17" s="4" t="str">
        <f aca="false">IF(A17="","",(A17^2-3*A17+2)/(A17^2+1))</f>
        <v/>
      </c>
      <c r="C17" s="4" t="str">
        <f aca="false">IF(A18="","",(A17+A18)/2)</f>
        <v/>
      </c>
      <c r="D17" s="4" t="str">
        <f aca="false">IF(C17="","",(C17^2-3*C17+2)/(C17^2+1))</f>
        <v/>
      </c>
      <c r="E17" s="4" t="str">
        <f aca="false">IF(A18="","",(B17+B18)/2)</f>
        <v/>
      </c>
      <c r="F17" s="4" t="str">
        <f aca="false">IF(A18="","",B17+4*D17+B18)</f>
        <v/>
      </c>
    </row>
    <row r="18" customFormat="false" ht="12.75" hidden="false" customHeight="false" outlineLevel="0" collapsed="false">
      <c r="A18" s="4" t="str">
        <f aca="false">IF(A17="","",IF(A17+$H$4&gt;$H$2,"",A17+$H$4))</f>
        <v/>
      </c>
      <c r="B18" s="4" t="str">
        <f aca="false">IF(A18="","",(A18^2-3*A18+2)/(A18^2+1))</f>
        <v/>
      </c>
      <c r="C18" s="4" t="str">
        <f aca="false">IF(A19="","",(A18+A19)/2)</f>
        <v/>
      </c>
      <c r="D18" s="4" t="str">
        <f aca="false">IF(C18="","",(C18^2-3*C18+2)/(C18^2+1))</f>
        <v/>
      </c>
      <c r="E18" s="4" t="str">
        <f aca="false">IF(A19="","",(B18+B19)/2)</f>
        <v/>
      </c>
      <c r="F18" s="4" t="str">
        <f aca="false">IF(A19="","",B18+4*D18+B19)</f>
        <v/>
      </c>
    </row>
    <row r="19" customFormat="false" ht="12.75" hidden="false" customHeight="false" outlineLevel="0" collapsed="false">
      <c r="A19" s="4" t="str">
        <f aca="false">IF(A18="","",IF(A18+$H$4&gt;$H$2,"",A18+$H$4))</f>
        <v/>
      </c>
      <c r="B19" s="4" t="str">
        <f aca="false">IF(A19="","",(A19^2-3*A19+2)/(A19^2+1))</f>
        <v/>
      </c>
      <c r="C19" s="4" t="str">
        <f aca="false">IF(A20="","",(A19+A20)/2)</f>
        <v/>
      </c>
      <c r="D19" s="4" t="str">
        <f aca="false">IF(C19="","",(C19^2-3*C19+2)/(C19^2+1))</f>
        <v/>
      </c>
      <c r="E19" s="4" t="str">
        <f aca="false">IF(A20="","",(B19+B20)/2)</f>
        <v/>
      </c>
      <c r="F19" s="4" t="str">
        <f aca="false">IF(A20="","",B19+4*D19+B20)</f>
        <v/>
      </c>
    </row>
    <row r="20" customFormat="false" ht="12.75" hidden="false" customHeight="false" outlineLevel="0" collapsed="false">
      <c r="A20" s="4" t="str">
        <f aca="false">IF(A19="","",IF(A19+$H$4&gt;$H$2,"",A19+$H$4))</f>
        <v/>
      </c>
      <c r="B20" s="4" t="str">
        <f aca="false">IF(A20="","",(A20^2-3*A20+2)/(A20^2+1))</f>
        <v/>
      </c>
      <c r="C20" s="4" t="str">
        <f aca="false">IF(A21="","",(A20+A21)/2)</f>
        <v/>
      </c>
      <c r="D20" s="4" t="str">
        <f aca="false">IF(C20="","",(C20^2-3*C20+2)/(C20^2+1))</f>
        <v/>
      </c>
      <c r="E20" s="4" t="str">
        <f aca="false">IF(A21="","",(B20+B21)/2)</f>
        <v/>
      </c>
      <c r="F20" s="4" t="str">
        <f aca="false">IF(A21="","",B20+4*D20+B21)</f>
        <v/>
      </c>
    </row>
    <row r="21" customFormat="false" ht="12.75" hidden="false" customHeight="false" outlineLevel="0" collapsed="false">
      <c r="A21" s="4" t="str">
        <f aca="false">IF(A20="","",IF(A20+$H$4&gt;$H$2,"",A20+$H$4))</f>
        <v/>
      </c>
      <c r="B21" s="4" t="str">
        <f aca="false">IF(A21="","",(A21^2-3*A21+2)/(A21^2+1))</f>
        <v/>
      </c>
      <c r="C21" s="4" t="str">
        <f aca="false">IF(A22="","",(A21+A22)/2)</f>
        <v/>
      </c>
      <c r="D21" s="4" t="str">
        <f aca="false">IF(C21="","",(C21^2-3*C21+2)/(C21^2+1))</f>
        <v/>
      </c>
      <c r="E21" s="4" t="str">
        <f aca="false">IF(A22="","",(B21+B22)/2)</f>
        <v/>
      </c>
      <c r="F21" s="4" t="str">
        <f aca="false">IF(A22="","",B21+4*D21+B22)</f>
        <v/>
      </c>
    </row>
    <row r="22" customFormat="false" ht="12.75" hidden="false" customHeight="false" outlineLevel="0" collapsed="false">
      <c r="A22" s="4" t="str">
        <f aca="false">IF(A21="","",IF(A21+$H$4&gt;$H$2,"",A21+$H$4))</f>
        <v/>
      </c>
      <c r="B22" s="4" t="str">
        <f aca="false">IF(A22="","",(A22^2-3*A22+2)/(A22^2+1))</f>
        <v/>
      </c>
      <c r="C22" s="4" t="str">
        <f aca="false">IF(A23="","",(A22+A23)/2)</f>
        <v/>
      </c>
      <c r="D22" s="4" t="str">
        <f aca="false">IF(C22="","",(C22^2-3*C22+2)/(C22^2+1))</f>
        <v/>
      </c>
      <c r="E22" s="4" t="str">
        <f aca="false">IF(A23="","",(B22+B23)/2)</f>
        <v/>
      </c>
      <c r="F22" s="4" t="str">
        <f aca="false">IF(A23="","",B22+4*D22+B23)</f>
        <v/>
      </c>
    </row>
    <row r="23" customFormat="false" ht="12.75" hidden="false" customHeight="false" outlineLevel="0" collapsed="false">
      <c r="A23" s="4" t="str">
        <f aca="false">IF(A22="","",IF(A22+$H$4&gt;$H$2,"",A22+$H$4))</f>
        <v/>
      </c>
      <c r="B23" s="4" t="str">
        <f aca="false">IF(A23="","",(A23^2-3*A23+2)/(A23^2+1))</f>
        <v/>
      </c>
      <c r="C23" s="4" t="str">
        <f aca="false">IF(A24="","",(A23+A24)/2)</f>
        <v/>
      </c>
      <c r="D23" s="4" t="str">
        <f aca="false">IF(C23="","",(C23^2-3*C23+2)/(C23^2+1))</f>
        <v/>
      </c>
      <c r="E23" s="4" t="str">
        <f aca="false">IF(A24="","",(B23+B24)/2)</f>
        <v/>
      </c>
      <c r="F23" s="4" t="str">
        <f aca="false">IF(A24="","",B23+4*D23+B24)</f>
        <v/>
      </c>
    </row>
    <row r="24" customFormat="false" ht="12.75" hidden="false" customHeight="false" outlineLevel="0" collapsed="false">
      <c r="A24" s="4" t="str">
        <f aca="false">IF(A23="","",IF(A23+$H$4&gt;$H$2,"",A23+$H$4))</f>
        <v/>
      </c>
      <c r="B24" s="4" t="str">
        <f aca="false">IF(A24="","",(A24^2-3*A24+2)/(A24^2+1))</f>
        <v/>
      </c>
      <c r="C24" s="4" t="str">
        <f aca="false">IF(A25="","",(A24+A25)/2)</f>
        <v/>
      </c>
      <c r="D24" s="4" t="str">
        <f aca="false">IF(C24="","",(C24^2-3*C24+2)/(C24^2+1))</f>
        <v/>
      </c>
      <c r="E24" s="4" t="str">
        <f aca="false">IF(A25="","",(B24+B25)/2)</f>
        <v/>
      </c>
      <c r="F24" s="4" t="str">
        <f aca="false">IF(A25="","",B24+4*D24+B25)</f>
        <v/>
      </c>
    </row>
    <row r="25" customFormat="false" ht="12.75" hidden="false" customHeight="false" outlineLevel="0" collapsed="false">
      <c r="A25" s="4" t="str">
        <f aca="false">IF(A24="","",IF(A24+$H$4&gt;$H$2,"",A24+$H$4))</f>
        <v/>
      </c>
      <c r="B25" s="4" t="str">
        <f aca="false">IF(A25="","",(A25^2-3*A25+2)/(A25^2+1))</f>
        <v/>
      </c>
      <c r="C25" s="4" t="str">
        <f aca="false">IF(A26="","",(A25+A26)/2)</f>
        <v/>
      </c>
      <c r="D25" s="4" t="str">
        <f aca="false">IF(C25="","",(C25^2-3*C25+2)/(C25^2+1))</f>
        <v/>
      </c>
      <c r="E25" s="4" t="str">
        <f aca="false">IF(A26="","",(B25+B26)/2)</f>
        <v/>
      </c>
      <c r="F25" s="4" t="str">
        <f aca="false">IF(A26="","",B25+4*D25+B26)</f>
        <v/>
      </c>
    </row>
    <row r="26" customFormat="false" ht="12.75" hidden="false" customHeight="false" outlineLevel="0" collapsed="false">
      <c r="A26" s="4" t="str">
        <f aca="false">IF(A25="","",IF(A25+$H$4&gt;$H$2,"",A25+$H$4))</f>
        <v/>
      </c>
      <c r="B26" s="4" t="str">
        <f aca="false">IF(A26="","",(A26^2-3*A26+2)/(A26^2+1))</f>
        <v/>
      </c>
      <c r="C26" s="4" t="str">
        <f aca="false">IF(A27="","",(A26+A27)/2)</f>
        <v/>
      </c>
      <c r="D26" s="4" t="str">
        <f aca="false">IF(C26="","",(C26^2-3*C26+2)/(C26^2+1))</f>
        <v/>
      </c>
      <c r="E26" s="4" t="str">
        <f aca="false">IF(A27="","",(B26+B27)/2)</f>
        <v/>
      </c>
      <c r="F26" s="4" t="str">
        <f aca="false">IF(A27="","",B26+4*D26+B27)</f>
        <v/>
      </c>
    </row>
    <row r="27" customFormat="false" ht="12.75" hidden="false" customHeight="false" outlineLevel="0" collapsed="false">
      <c r="A27" s="4" t="str">
        <f aca="false">IF(A26="","",IF(A26+$H$4&gt;$H$2,"",A26+$H$4))</f>
        <v/>
      </c>
      <c r="B27" s="4" t="str">
        <f aca="false">IF(A27="","",(A27^2-3*A27+2)/(A27^2+1))</f>
        <v/>
      </c>
      <c r="C27" s="4" t="str">
        <f aca="false">IF(A28="","",(A27+A28)/2)</f>
        <v/>
      </c>
      <c r="D27" s="4" t="str">
        <f aca="false">IF(C27="","",(C27^2-3*C27+2)/(C27^2+1))</f>
        <v/>
      </c>
      <c r="E27" s="4" t="str">
        <f aca="false">IF(A28="","",(B27+B28)/2)</f>
        <v/>
      </c>
      <c r="F27" s="4" t="str">
        <f aca="false">IF(A28="","",B27+4*D27+B28)</f>
        <v/>
      </c>
    </row>
    <row r="28" customFormat="false" ht="12.75" hidden="false" customHeight="false" outlineLevel="0" collapsed="false">
      <c r="A28" s="4" t="str">
        <f aca="false">IF(A27="","",IF(A27+$H$4&gt;$H$2,"",A27+$H$4))</f>
        <v/>
      </c>
      <c r="B28" s="4" t="str">
        <f aca="false">IF(A28="","",(A28^2-3*A28+2)/(A28^2+1))</f>
        <v/>
      </c>
      <c r="C28" s="4" t="str">
        <f aca="false">IF(A29="","",(A28+A29)/2)</f>
        <v/>
      </c>
      <c r="D28" s="4" t="str">
        <f aca="false">IF(C28="","",(C28^2-3*C28+2)/(C28^2+1))</f>
        <v/>
      </c>
      <c r="E28" s="4" t="str">
        <f aca="false">IF(A29="","",(B28+B29)/2)</f>
        <v/>
      </c>
      <c r="F28" s="4" t="str">
        <f aca="false">IF(A29="","",B28+4*D28+B29)</f>
        <v/>
      </c>
    </row>
    <row r="29" customFormat="false" ht="12.75" hidden="false" customHeight="false" outlineLevel="0" collapsed="false">
      <c r="A29" s="4" t="str">
        <f aca="false">IF(A28="","",IF(A28+$H$4&gt;$H$2,"",A28+$H$4))</f>
        <v/>
      </c>
      <c r="B29" s="4" t="str">
        <f aca="false">IF(A29="","",(A29^2-3*A29+2)/(A29^2+1))</f>
        <v/>
      </c>
      <c r="C29" s="4" t="str">
        <f aca="false">IF(A30="","",(A29+A30)/2)</f>
        <v/>
      </c>
      <c r="D29" s="4" t="str">
        <f aca="false">IF(C29="","",(C29^2-3*C29+2)/(C29^2+1))</f>
        <v/>
      </c>
      <c r="E29" s="4" t="str">
        <f aca="false">IF(A30="","",(B29+B30)/2)</f>
        <v/>
      </c>
      <c r="F29" s="4" t="str">
        <f aca="false">IF(A30="","",B29+4*D29+B30)</f>
        <v/>
      </c>
    </row>
    <row r="30" customFormat="false" ht="12.75" hidden="false" customHeight="false" outlineLevel="0" collapsed="false">
      <c r="A30" s="4" t="str">
        <f aca="false">IF(A29="","",IF(A29+$H$4&gt;$H$2,"",A29+$H$4))</f>
        <v/>
      </c>
      <c r="B30" s="4" t="str">
        <f aca="false">IF(A30="","",(A30^2-3*A30+2)/(A30^2+1))</f>
        <v/>
      </c>
      <c r="C30" s="4" t="str">
        <f aca="false">IF(A31="","",(A30+A31)/2)</f>
        <v/>
      </c>
      <c r="D30" s="4" t="str">
        <f aca="false">IF(C30="","",(C30^2-3*C30+2)/(C30^2+1))</f>
        <v/>
      </c>
      <c r="E30" s="4" t="str">
        <f aca="false">IF(A31="","",(B30+B31)/2)</f>
        <v/>
      </c>
      <c r="F30" s="4" t="str">
        <f aca="false">IF(A31="","",B30+4*D30+B31)</f>
        <v/>
      </c>
    </row>
    <row r="31" customFormat="false" ht="12.75" hidden="false" customHeight="false" outlineLevel="0" collapsed="false">
      <c r="A31" s="4" t="str">
        <f aca="false">IF(A30="","",IF(A30+$H$4&gt;$H$2,"",A30+$H$4))</f>
        <v/>
      </c>
      <c r="B31" s="4" t="str">
        <f aca="false">IF(A31="","",(A31^2-3*A31+2)/(A31^2+1))</f>
        <v/>
      </c>
      <c r="C31" s="4" t="str">
        <f aca="false">IF(A32="","",(A31+A32)/2)</f>
        <v/>
      </c>
      <c r="D31" s="4" t="str">
        <f aca="false">IF(C31="","",(C31^2-3*C31+2)/(C31^2+1))</f>
        <v/>
      </c>
      <c r="E31" s="4" t="str">
        <f aca="false">IF(A32="","",(B31+B32)/2)</f>
        <v/>
      </c>
      <c r="F31" s="4" t="str">
        <f aca="false">IF(A32="","",B31+4*D31+B32)</f>
        <v/>
      </c>
    </row>
    <row r="32" customFormat="false" ht="12.75" hidden="false" customHeight="false" outlineLevel="0" collapsed="false">
      <c r="A32" s="4" t="str">
        <f aca="false">IF(A31="","",IF(A31+$H$4&gt;$H$2,"",A31+$H$4))</f>
        <v/>
      </c>
      <c r="B32" s="4" t="str">
        <f aca="false">IF(A32="","",(A32^2-3*A32+2)/(A32^2+1))</f>
        <v/>
      </c>
      <c r="C32" s="4" t="str">
        <f aca="false">IF(A33="","",(A32+A33)/2)</f>
        <v/>
      </c>
      <c r="D32" s="4" t="str">
        <f aca="false">IF(C32="","",(C32^2-3*C32+2)/(C32^2+1))</f>
        <v/>
      </c>
      <c r="E32" s="4" t="str">
        <f aca="false">IF(A33="","",(B32+B33)/2)</f>
        <v/>
      </c>
      <c r="F32" s="4" t="str">
        <f aca="false">IF(A33="","",B32+4*D32+B33)</f>
        <v/>
      </c>
    </row>
    <row r="33" customFormat="false" ht="12.75" hidden="false" customHeight="false" outlineLevel="0" collapsed="false">
      <c r="A33" s="4" t="str">
        <f aca="false">IF(A32="","",IF(A32+$H$4&gt;$H$2,"",A32+$H$4))</f>
        <v/>
      </c>
      <c r="B33" s="4" t="str">
        <f aca="false">IF(A33="","",(A33^2-3*A33+2)/(A33^2+1))</f>
        <v/>
      </c>
      <c r="C33" s="4" t="str">
        <f aca="false">IF(A34="","",(A33+A34)/2)</f>
        <v/>
      </c>
      <c r="D33" s="4" t="str">
        <f aca="false">IF(C33="","",(C33^2-3*C33+2)/(C33^2+1))</f>
        <v/>
      </c>
      <c r="E33" s="4" t="str">
        <f aca="false">IF(A34="","",(B33+B34)/2)</f>
        <v/>
      </c>
      <c r="F33" s="4" t="str">
        <f aca="false">IF(A34="","",B33+4*D33+B34)</f>
        <v/>
      </c>
    </row>
    <row r="34" customFormat="false" ht="12.75" hidden="false" customHeight="false" outlineLevel="0" collapsed="false">
      <c r="A34" s="4" t="str">
        <f aca="false">IF(A33="","",IF(A33+$H$4&gt;$H$2,"",A33+$H$4))</f>
        <v/>
      </c>
      <c r="B34" s="4" t="str">
        <f aca="false">IF(A34="","",(A34^2-3*A34+2)/(A34^2+1))</f>
        <v/>
      </c>
      <c r="C34" s="4" t="str">
        <f aca="false">IF(A35="","",(A34+A35)/2)</f>
        <v/>
      </c>
      <c r="D34" s="4" t="str">
        <f aca="false">IF(C34="","",(C34^2-3*C34+2)/(C34^2+1))</f>
        <v/>
      </c>
      <c r="E34" s="4" t="str">
        <f aca="false">IF(A35="","",(B34+B35)/2)</f>
        <v/>
      </c>
      <c r="F34" s="4" t="str">
        <f aca="false">IF(A35="","",B34+4*D34+B35)</f>
        <v/>
      </c>
    </row>
    <row r="35" customFormat="false" ht="12.75" hidden="false" customHeight="false" outlineLevel="0" collapsed="false">
      <c r="A35" s="4" t="str">
        <f aca="false">IF(A34="","",IF(A34+$H$4&gt;$H$2,"",A34+$H$4))</f>
        <v/>
      </c>
      <c r="B35" s="4" t="str">
        <f aca="false">IF(A35="","",(A35^2-3*A35+2)/(A35^2+1))</f>
        <v/>
      </c>
      <c r="C35" s="4" t="str">
        <f aca="false">IF(A36="","",(A35+A36)/2)</f>
        <v/>
      </c>
      <c r="D35" s="4" t="str">
        <f aca="false">IF(C35="","",(C35^2-3*C35+2)/(C35^2+1))</f>
        <v/>
      </c>
      <c r="E35" s="4" t="str">
        <f aca="false">IF(A36="","",(B35+B36)/2)</f>
        <v/>
      </c>
      <c r="F35" s="4" t="str">
        <f aca="false">IF(A36="","",B35+4*D35+B36)</f>
        <v/>
      </c>
    </row>
    <row r="36" customFormat="false" ht="12.75" hidden="false" customHeight="false" outlineLevel="0" collapsed="false">
      <c r="A36" s="4" t="str">
        <f aca="false">IF(A35="","",IF(A35+$H$4&gt;$H$2,"",A35+$H$4))</f>
        <v/>
      </c>
      <c r="B36" s="4" t="str">
        <f aca="false">IF(A36="","",(A36^2-3*A36+2)/(A36^2+1))</f>
        <v/>
      </c>
      <c r="C36" s="4" t="str">
        <f aca="false">IF(A37="","",(A36+A37)/2)</f>
        <v/>
      </c>
      <c r="D36" s="4" t="str">
        <f aca="false">IF(C36="","",(C36^2-3*C36+2)/(C36^2+1))</f>
        <v/>
      </c>
      <c r="E36" s="4" t="str">
        <f aca="false">IF(A37="","",(B36+B37)/2)</f>
        <v/>
      </c>
      <c r="F36" s="4" t="str">
        <f aca="false">IF(A37="","",B36+4*D36+B37)</f>
        <v/>
      </c>
    </row>
    <row r="37" customFormat="false" ht="12.75" hidden="false" customHeight="false" outlineLevel="0" collapsed="false">
      <c r="A37" s="4" t="str">
        <f aca="false">IF(A36="","",IF(A36+$H$4&gt;$H$2,"",A36+$H$4))</f>
        <v/>
      </c>
      <c r="B37" s="4" t="str">
        <f aca="false">IF(A37="","",(A37^2-3*A37+2)/(A37^2+1))</f>
        <v/>
      </c>
      <c r="C37" s="4" t="str">
        <f aca="false">IF(A38="","",(A37+A38)/2)</f>
        <v/>
      </c>
      <c r="D37" s="4" t="str">
        <f aca="false">IF(C37="","",(C37^2-3*C37+2)/(C37^2+1))</f>
        <v/>
      </c>
      <c r="E37" s="4" t="str">
        <f aca="false">IF(A38="","",(B37+B38)/2)</f>
        <v/>
      </c>
      <c r="F37" s="4" t="str">
        <f aca="false">IF(A38="","",B37+4*D37+B38)</f>
        <v/>
      </c>
    </row>
    <row r="38" customFormat="false" ht="12.75" hidden="false" customHeight="false" outlineLevel="0" collapsed="false">
      <c r="A38" s="4" t="str">
        <f aca="false">IF(A37="","",IF(A37+$H$4&gt;$H$2,"",A37+$H$4))</f>
        <v/>
      </c>
      <c r="B38" s="4" t="str">
        <f aca="false">IF(A38="","",(A38^2-3*A38+2)/(A38^2+1))</f>
        <v/>
      </c>
      <c r="C38" s="4" t="str">
        <f aca="false">IF(A39="","",(A38+A39)/2)</f>
        <v/>
      </c>
      <c r="D38" s="4" t="str">
        <f aca="false">IF(C38="","",(C38^2-3*C38+2)/(C38^2+1))</f>
        <v/>
      </c>
      <c r="E38" s="4" t="str">
        <f aca="false">IF(A39="","",(B38+B39)/2)</f>
        <v/>
      </c>
      <c r="F38" s="4" t="str">
        <f aca="false">IF(A39="","",B38+4*D38+B39)</f>
        <v/>
      </c>
    </row>
    <row r="39" customFormat="false" ht="12.75" hidden="false" customHeight="false" outlineLevel="0" collapsed="false">
      <c r="A39" s="4" t="str">
        <f aca="false">IF(A38="","",IF(A38+$H$4&gt;$H$2,"",A38+$H$4))</f>
        <v/>
      </c>
      <c r="B39" s="4" t="str">
        <f aca="false">IF(A39="","",(A39^2-3*A39+2)/(A39^2+1))</f>
        <v/>
      </c>
      <c r="C39" s="4" t="str">
        <f aca="false">IF(A40="","",(A39+A40)/2)</f>
        <v/>
      </c>
      <c r="D39" s="4" t="str">
        <f aca="false">IF(C39="","",(C39^2-3*C39+2)/(C39^2+1))</f>
        <v/>
      </c>
      <c r="E39" s="4" t="str">
        <f aca="false">IF(A40="","",(B39+B40)/2)</f>
        <v/>
      </c>
      <c r="F39" s="4" t="str">
        <f aca="false">IF(A40="","",B39+4*D39+B40)</f>
        <v/>
      </c>
    </row>
    <row r="40" customFormat="false" ht="12.75" hidden="false" customHeight="false" outlineLevel="0" collapsed="false">
      <c r="A40" s="4" t="str">
        <f aca="false">IF(A39="","",IF(A39+$H$4&gt;$H$2,"",A39+$H$4))</f>
        <v/>
      </c>
      <c r="B40" s="4" t="str">
        <f aca="false">IF(A40="","",(A40^2-3*A40+2)/(A40^2+1))</f>
        <v/>
      </c>
      <c r="C40" s="4" t="str">
        <f aca="false">IF(A41="","",(A40+A41)/2)</f>
        <v/>
      </c>
      <c r="D40" s="4" t="str">
        <f aca="false">IF(C40="","",(C40^2-3*C40+2)/(C40^2+1))</f>
        <v/>
      </c>
      <c r="E40" s="4" t="str">
        <f aca="false">IF(A41="","",(B40+B41)/2)</f>
        <v/>
      </c>
      <c r="F40" s="4" t="str">
        <f aca="false">IF(A41="","",B40+4*D40+B41)</f>
        <v/>
      </c>
    </row>
    <row r="41" customFormat="false" ht="12.75" hidden="false" customHeight="false" outlineLevel="0" collapsed="false">
      <c r="A41" s="4" t="str">
        <f aca="false">IF(A40="","",IF(A40+$H$4&gt;$H$2,"",A40+$H$4))</f>
        <v/>
      </c>
      <c r="B41" s="4" t="str">
        <f aca="false">IF(A41="","",(A41^2-3*A41+2)/(A41^2+1))</f>
        <v/>
      </c>
      <c r="C41" s="4" t="str">
        <f aca="false">IF(A42="","",(A41+A42)/2)</f>
        <v/>
      </c>
      <c r="D41" s="4" t="str">
        <f aca="false">IF(C41="","",(C41^2-3*C41+2)/(C41^2+1))</f>
        <v/>
      </c>
      <c r="E41" s="4" t="str">
        <f aca="false">IF(A42="","",(B41+B42)/2)</f>
        <v/>
      </c>
      <c r="F41" s="4" t="str">
        <f aca="false">IF(A42="","",B41+4*D41+B42)</f>
        <v/>
      </c>
    </row>
    <row r="42" customFormat="false" ht="12.75" hidden="false" customHeight="false" outlineLevel="0" collapsed="false">
      <c r="A42" s="4" t="str">
        <f aca="false">IF(A41="","",IF(A41+$H$4&gt;$H$2,"",A41+$H$4))</f>
        <v/>
      </c>
      <c r="B42" s="4" t="str">
        <f aca="false">IF(A42="","",(A42^2-3*A42+2)/(A42^2+1))</f>
        <v/>
      </c>
      <c r="C42" s="4" t="str">
        <f aca="false">IF(A43="","",(A42+A43)/2)</f>
        <v/>
      </c>
      <c r="D42" s="4" t="str">
        <f aca="false">IF(C42="","",(C42^2-3*C42+2)/(C42^2+1))</f>
        <v/>
      </c>
      <c r="E42" s="4" t="str">
        <f aca="false">IF(A43="","",(B42+B43)/2)</f>
        <v/>
      </c>
      <c r="F42" s="4" t="str">
        <f aca="false">IF(A43="","",B42+4*D42+B43)</f>
        <v/>
      </c>
    </row>
    <row r="43" customFormat="false" ht="12.75" hidden="false" customHeight="false" outlineLevel="0" collapsed="false">
      <c r="A43" s="4" t="str">
        <f aca="false">IF(A42="","",IF(A42+$H$4&gt;$H$2,"",A42+$H$4))</f>
        <v/>
      </c>
      <c r="B43" s="4" t="str">
        <f aca="false">IF(A43="","",(A43^2-3*A43+2)/(A43^2+1))</f>
        <v/>
      </c>
      <c r="C43" s="4" t="str">
        <f aca="false">IF(A44="","",(A43+A44)/2)</f>
        <v/>
      </c>
      <c r="D43" s="4" t="str">
        <f aca="false">IF(C43="","",(C43^2-3*C43+2)/(C43^2+1))</f>
        <v/>
      </c>
      <c r="E43" s="4" t="str">
        <f aca="false">IF(A44="","",(B43+B44)/2)</f>
        <v/>
      </c>
      <c r="F43" s="4" t="str">
        <f aca="false">IF(A44="","",B43+4*D43+B44)</f>
        <v/>
      </c>
    </row>
    <row r="44" customFormat="false" ht="12.75" hidden="false" customHeight="false" outlineLevel="0" collapsed="false">
      <c r="A44" s="4" t="str">
        <f aca="false">IF(A43="","",IF(A43+$H$4&gt;$H$2,"",A43+$H$4))</f>
        <v/>
      </c>
      <c r="B44" s="4" t="str">
        <f aca="false">IF(A44="","",(A44^2-3*A44+2)/(A44^2+1))</f>
        <v/>
      </c>
      <c r="C44" s="4" t="str">
        <f aca="false">IF(A45="","",(A44+A45)/2)</f>
        <v/>
      </c>
      <c r="D44" s="4" t="str">
        <f aca="false">IF(C44="","",(C44^2-3*C44+2)/(C44^2+1))</f>
        <v/>
      </c>
      <c r="E44" s="4" t="str">
        <f aca="false">IF(A45="","",(B44+B45)/2)</f>
        <v/>
      </c>
      <c r="F44" s="4" t="str">
        <f aca="false">IF(A45="","",B44+4*D44+B45)</f>
        <v/>
      </c>
    </row>
    <row r="45" customFormat="false" ht="12.75" hidden="false" customHeight="false" outlineLevel="0" collapsed="false">
      <c r="A45" s="4" t="str">
        <f aca="false">IF(A44="","",IF(A44+$H$4&gt;$H$2,"",A44+$H$4))</f>
        <v/>
      </c>
      <c r="B45" s="4" t="str">
        <f aca="false">IF(A45="","",(A45^2-3*A45+2)/(A45^2+1))</f>
        <v/>
      </c>
      <c r="C45" s="4" t="str">
        <f aca="false">IF(A46="","",(A45+A46)/2)</f>
        <v/>
      </c>
      <c r="D45" s="4" t="str">
        <f aca="false">IF(C45="","",(C45^2-3*C45+2)/(C45^2+1))</f>
        <v/>
      </c>
      <c r="E45" s="4" t="str">
        <f aca="false">IF(A46="","",(B45+B46)/2)</f>
        <v/>
      </c>
      <c r="F45" s="4" t="str">
        <f aca="false">IF(A46="","",B45+4*D45+B46)</f>
        <v/>
      </c>
    </row>
    <row r="46" customFormat="false" ht="12.75" hidden="false" customHeight="false" outlineLevel="0" collapsed="false">
      <c r="A46" s="4" t="str">
        <f aca="false">IF(A45="","",IF(A45+$H$4&gt;$H$2,"",A45+$H$4))</f>
        <v/>
      </c>
      <c r="B46" s="4" t="str">
        <f aca="false">IF(A46="","",(A46^2-3*A46+2)/(A46^2+1))</f>
        <v/>
      </c>
      <c r="C46" s="4" t="str">
        <f aca="false">IF(A47="","",(A46+A47)/2)</f>
        <v/>
      </c>
      <c r="D46" s="4" t="str">
        <f aca="false">IF(C46="","",(C46^2-3*C46+2)/(C46^2+1))</f>
        <v/>
      </c>
      <c r="E46" s="4" t="str">
        <f aca="false">IF(A47="","",(B46+B47)/2)</f>
        <v/>
      </c>
      <c r="F46" s="4" t="str">
        <f aca="false">IF(A47="","",B46+4*D46+B47)</f>
        <v/>
      </c>
    </row>
    <row r="47" customFormat="false" ht="12.75" hidden="false" customHeight="false" outlineLevel="0" collapsed="false">
      <c r="A47" s="4" t="str">
        <f aca="false">IF(A46="","",IF(A46+$H$4&gt;$H$2,"",A46+$H$4))</f>
        <v/>
      </c>
      <c r="B47" s="4" t="str">
        <f aca="false">IF(A47="","",(A47^2-3*A47+2)/(A47^2+1))</f>
        <v/>
      </c>
      <c r="C47" s="4" t="str">
        <f aca="false">IF(A48="","",(A47+A48)/2)</f>
        <v/>
      </c>
      <c r="D47" s="4" t="str">
        <f aca="false">IF(C47="","",(C47^2-3*C47+2)/(C47^2+1))</f>
        <v/>
      </c>
      <c r="E47" s="4" t="str">
        <f aca="false">IF(A48="","",(B47+B48)/2)</f>
        <v/>
      </c>
      <c r="F47" s="4" t="str">
        <f aca="false">IF(A48="","",B47+4*D47+B48)</f>
        <v/>
      </c>
    </row>
    <row r="48" customFormat="false" ht="12.75" hidden="false" customHeight="false" outlineLevel="0" collapsed="false">
      <c r="A48" s="4" t="str">
        <f aca="false">IF(A47="","",IF(A47+$H$4&gt;$H$2,"",A47+$H$4))</f>
        <v/>
      </c>
      <c r="B48" s="4" t="str">
        <f aca="false">IF(A48="","",(A48^2-3*A48+2)/(A48^2+1))</f>
        <v/>
      </c>
      <c r="C48" s="4" t="str">
        <f aca="false">IF(A49="","",(A48+A49)/2)</f>
        <v/>
      </c>
      <c r="D48" s="4" t="str">
        <f aca="false">IF(C48="","",(C48^2-3*C48+2)/(C48^2+1))</f>
        <v/>
      </c>
      <c r="E48" s="4" t="str">
        <f aca="false">IF(A49="","",(B48+B49)/2)</f>
        <v/>
      </c>
      <c r="F48" s="4" t="str">
        <f aca="false">IF(A49="","",B48+4*D48+B49)</f>
        <v/>
      </c>
    </row>
    <row r="49" customFormat="false" ht="12.75" hidden="false" customHeight="false" outlineLevel="0" collapsed="false">
      <c r="A49" s="4" t="str">
        <f aca="false">IF(A48="","",IF(A48+$H$4&gt;$H$2,"",A48+$H$4))</f>
        <v/>
      </c>
      <c r="B49" s="4" t="str">
        <f aca="false">IF(A49="","",(A49^2-3*A49+2)/(A49^2+1))</f>
        <v/>
      </c>
      <c r="C49" s="4" t="str">
        <f aca="false">IF(A50="","",(A49+A50)/2)</f>
        <v/>
      </c>
      <c r="D49" s="4" t="str">
        <f aca="false">IF(C49="","",(C49^2-3*C49+2)/(C49^2+1))</f>
        <v/>
      </c>
      <c r="E49" s="4" t="str">
        <f aca="false">IF(A50="","",(B49+B50)/2)</f>
        <v/>
      </c>
      <c r="F49" s="4" t="str">
        <f aca="false">IF(A50="","",B49+4*D49+B50)</f>
        <v/>
      </c>
    </row>
    <row r="50" customFormat="false" ht="12.75" hidden="false" customHeight="false" outlineLevel="0" collapsed="false">
      <c r="A50" s="4" t="str">
        <f aca="false">IF(A49="","",IF(A49+$H$4&gt;$H$2,"",A49+$H$4))</f>
        <v/>
      </c>
      <c r="B50" s="4" t="str">
        <f aca="false">IF(A50="","",(A50^2-3*A50+2)/(A50^2+1))</f>
        <v/>
      </c>
      <c r="C50" s="4" t="str">
        <f aca="false">IF(A51="","",(A50+A51)/2)</f>
        <v/>
      </c>
      <c r="D50" s="4" t="str">
        <f aca="false">IF(C50="","",(C50^2-3*C50+2)/(C50^2+1))</f>
        <v/>
      </c>
      <c r="E50" s="4" t="str">
        <f aca="false">IF(A51="","",(B50+B51)/2)</f>
        <v/>
      </c>
      <c r="F50" s="4" t="str">
        <f aca="false">IF(A51="","",B50+4*D50+B51)</f>
        <v/>
      </c>
    </row>
    <row r="51" customFormat="false" ht="12.75" hidden="false" customHeight="false" outlineLevel="0" collapsed="false">
      <c r="A51" s="4" t="str">
        <f aca="false">IF(A50="","",IF(A50+$H$4&gt;$H$2,"",A50+$H$4))</f>
        <v/>
      </c>
      <c r="B51" s="4" t="str">
        <f aca="false">IF(A51="","",(A51^2-3*A51+2)/(A51^2+1))</f>
        <v/>
      </c>
      <c r="C51" s="4" t="str">
        <f aca="false">IF(A52="","",(A51+A52)/2)</f>
        <v/>
      </c>
      <c r="D51" s="4" t="str">
        <f aca="false">IF(C51="","",(C51^2-3*C51+2)/(C51^2+1))</f>
        <v/>
      </c>
      <c r="E51" s="4" t="str">
        <f aca="false">IF(A52="","",(B51+B52)/2)</f>
        <v/>
      </c>
      <c r="F51" s="4" t="str">
        <f aca="false">IF(A52="","",B51+4*D51+B52)</f>
        <v/>
      </c>
    </row>
    <row r="52" customFormat="false" ht="12.75" hidden="false" customHeight="false" outlineLevel="0" collapsed="false">
      <c r="A52" s="4" t="str">
        <f aca="false">IF(A51="","",IF(A51+$H$4&gt;$H$2,"",A51+$H$4))</f>
        <v/>
      </c>
      <c r="B52" s="4" t="str">
        <f aca="false">IF(A52="","",(A52^2-3*A52+2)/(A52^2+1))</f>
        <v/>
      </c>
      <c r="C52" s="4" t="str">
        <f aca="false">IF(A53="","",(A52+A53)/2)</f>
        <v/>
      </c>
      <c r="D52" s="4" t="str">
        <f aca="false">IF(C52="","",(C52^2-3*C52+2)/(C52^2+1))</f>
        <v/>
      </c>
      <c r="E52" s="4" t="str">
        <f aca="false">IF(A53="","",(B52+B53)/2)</f>
        <v/>
      </c>
      <c r="F52" s="4" t="str">
        <f aca="false">IF(A53="","",B52+4*D52+B53)</f>
        <v/>
      </c>
    </row>
    <row r="53" customFormat="false" ht="12.75" hidden="false" customHeight="false" outlineLevel="0" collapsed="false">
      <c r="A53" s="4" t="str">
        <f aca="false">IF(A52="","",IF(A52+$H$4&gt;$H$2,"",A52+$H$4))</f>
        <v/>
      </c>
      <c r="B53" s="4" t="str">
        <f aca="false">IF(A53="","",(A53^2-3*A53+2)/(A53^2+1))</f>
        <v/>
      </c>
      <c r="C53" s="4" t="str">
        <f aca="false">IF(A54="","",(A53+A54)/2)</f>
        <v/>
      </c>
      <c r="D53" s="4" t="str">
        <f aca="false">IF(C53="","",(C53^2-3*C53+2)/(C53^2+1))</f>
        <v/>
      </c>
      <c r="E53" s="4" t="str">
        <f aca="false">IF(A54="","",(B53+B54)/2)</f>
        <v/>
      </c>
      <c r="F53" s="4" t="str">
        <f aca="false">IF(A54="","",B53+4*D53+B54)</f>
        <v/>
      </c>
    </row>
    <row r="54" customFormat="false" ht="12.75" hidden="false" customHeight="false" outlineLevel="0" collapsed="false">
      <c r="A54" s="4" t="str">
        <f aca="false">IF(A53="","",IF(A53+$H$4&gt;$H$2,"",A53+$H$4))</f>
        <v/>
      </c>
      <c r="B54" s="4" t="str">
        <f aca="false">IF(A54="","",(A54^2-3*A54+2)/(A54^2+1))</f>
        <v/>
      </c>
      <c r="C54" s="4" t="str">
        <f aca="false">IF(A55="","",(A54+A55)/2)</f>
        <v/>
      </c>
      <c r="D54" s="4" t="str">
        <f aca="false">IF(C54="","",(C54^2-3*C54+2)/(C54^2+1))</f>
        <v/>
      </c>
      <c r="E54" s="4" t="str">
        <f aca="false">IF(A55="","",(B54+B55)/2)</f>
        <v/>
      </c>
      <c r="F54" s="4" t="str">
        <f aca="false">IF(A55="","",B54+4*D54+B55)</f>
        <v/>
      </c>
    </row>
    <row r="55" customFormat="false" ht="12.75" hidden="false" customHeight="false" outlineLevel="0" collapsed="false">
      <c r="A55" s="4" t="str">
        <f aca="false">IF(A54="","",IF(A54+$H$4&gt;$H$2,"",A54+$H$4))</f>
        <v/>
      </c>
      <c r="B55" s="4" t="str">
        <f aca="false">IF(A55="","",(A55^2-3*A55+2)/(A55^2+1))</f>
        <v/>
      </c>
      <c r="C55" s="4" t="str">
        <f aca="false">IF(A56="","",(A55+A56)/2)</f>
        <v/>
      </c>
      <c r="D55" s="4" t="str">
        <f aca="false">IF(C55="","",(C55^2-3*C55+2)/(C55^2+1))</f>
        <v/>
      </c>
      <c r="E55" s="4" t="str">
        <f aca="false">IF(A56="","",(B55+B56)/2)</f>
        <v/>
      </c>
      <c r="F55" s="4" t="str">
        <f aca="false">IF(A56="","",B55+4*D55+B56)</f>
        <v/>
      </c>
    </row>
    <row r="56" customFormat="false" ht="12.75" hidden="false" customHeight="false" outlineLevel="0" collapsed="false">
      <c r="A56" s="4" t="str">
        <f aca="false">IF(A55="","",IF(A55+$H$4&gt;$H$2,"",A55+$H$4))</f>
        <v/>
      </c>
      <c r="B56" s="4" t="str">
        <f aca="false">IF(A56="","",(A56^2-3*A56+2)/(A56^2+1))</f>
        <v/>
      </c>
      <c r="C56" s="4" t="str">
        <f aca="false">IF(A57="","",(A56+A57)/2)</f>
        <v/>
      </c>
      <c r="D56" s="4" t="str">
        <f aca="false">IF(C56="","",(C56^2-3*C56+2)/(C56^2+1))</f>
        <v/>
      </c>
      <c r="E56" s="4" t="str">
        <f aca="false">IF(A57="","",(B56+B57)/2)</f>
        <v/>
      </c>
      <c r="F56" s="4" t="str">
        <f aca="false">IF(A57="","",B56+4*D56+B57)</f>
        <v/>
      </c>
    </row>
    <row r="57" customFormat="false" ht="12.75" hidden="false" customHeight="false" outlineLevel="0" collapsed="false">
      <c r="A57" s="4" t="str">
        <f aca="false">IF(A56="","",IF(A56+$H$4&gt;$H$2,"",A56+$H$4))</f>
        <v/>
      </c>
      <c r="B57" s="4" t="str">
        <f aca="false">IF(A57="","",(A57^2-3*A57+2)/(A57^2+1))</f>
        <v/>
      </c>
      <c r="C57" s="4" t="str">
        <f aca="false">IF(A58="","",(A57+A58)/2)</f>
        <v/>
      </c>
      <c r="D57" s="4" t="str">
        <f aca="false">IF(C57="","",(C57^2-3*C57+2)/(C57^2+1))</f>
        <v/>
      </c>
      <c r="E57" s="4" t="str">
        <f aca="false">IF(A58="","",(B57+B58)/2)</f>
        <v/>
      </c>
      <c r="F57" s="4" t="str">
        <f aca="false">IF(A58="","",B57+4*D57+B58)</f>
        <v/>
      </c>
    </row>
    <row r="58" customFormat="false" ht="12.75" hidden="false" customHeight="false" outlineLevel="0" collapsed="false">
      <c r="A58" s="4" t="str">
        <f aca="false">IF(A57="","",IF(A57+$H$4&gt;$H$2,"",A57+$H$4))</f>
        <v/>
      </c>
      <c r="B58" s="4" t="str">
        <f aca="false">IF(A58="","",(A58^2-3*A58+2)/(A58^2+1))</f>
        <v/>
      </c>
      <c r="C58" s="4" t="str">
        <f aca="false">IF(A59="","",(A58+A59)/2)</f>
        <v/>
      </c>
      <c r="D58" s="4" t="str">
        <f aca="false">IF(C58="","",(C58^2-3*C58+2)/(C58^2+1))</f>
        <v/>
      </c>
      <c r="E58" s="4" t="str">
        <f aca="false">IF(A59="","",(B58+B59)/2)</f>
        <v/>
      </c>
      <c r="F58" s="4" t="str">
        <f aca="false">IF(A59="","",B58+4*D58+B59)</f>
        <v/>
      </c>
    </row>
    <row r="59" customFormat="false" ht="12.75" hidden="false" customHeight="false" outlineLevel="0" collapsed="false">
      <c r="A59" s="4" t="str">
        <f aca="false">IF(A58="","",IF(A58+$H$4&gt;$H$2,"",A58+$H$4))</f>
        <v/>
      </c>
      <c r="B59" s="4" t="str">
        <f aca="false">IF(A59="","",(A59^2-3*A59+2)/(A59^2+1))</f>
        <v/>
      </c>
      <c r="C59" s="4" t="str">
        <f aca="false">IF(A60="","",(A59+A60)/2)</f>
        <v/>
      </c>
      <c r="D59" s="4" t="str">
        <f aca="false">IF(C59="","",(C59^2-3*C59+2)/(C59^2+1))</f>
        <v/>
      </c>
      <c r="E59" s="4" t="str">
        <f aca="false">IF(A60="","",(B59+B60)/2)</f>
        <v/>
      </c>
      <c r="F59" s="4" t="str">
        <f aca="false">IF(A60="","",B59+4*D59+B60)</f>
        <v/>
      </c>
    </row>
    <row r="60" customFormat="false" ht="12.75" hidden="false" customHeight="false" outlineLevel="0" collapsed="false">
      <c r="A60" s="4" t="str">
        <f aca="false">IF(A59="","",IF(A59+$H$4&gt;$H$2,"",A59+$H$4))</f>
        <v/>
      </c>
      <c r="B60" s="4" t="str">
        <f aca="false">IF(A60="","",(A60^2-3*A60+2)/(A60^2+1))</f>
        <v/>
      </c>
      <c r="C60" s="4" t="str">
        <f aca="false">IF(A61="","",(A60+A61)/2)</f>
        <v/>
      </c>
      <c r="D60" s="4" t="str">
        <f aca="false">IF(C60="","",(C60^2-3*C60+2)/(C60^2+1))</f>
        <v/>
      </c>
      <c r="E60" s="4" t="str">
        <f aca="false">IF(A61="","",(B60+B61)/2)</f>
        <v/>
      </c>
      <c r="F60" s="4" t="str">
        <f aca="false">IF(A61="","",B60+4*D60+B61)</f>
        <v/>
      </c>
    </row>
    <row r="61" customFormat="false" ht="12.75" hidden="false" customHeight="false" outlineLevel="0" collapsed="false">
      <c r="A61" s="4" t="str">
        <f aca="false">IF(A60="","",IF(A60+$H$4&gt;$H$2,"",A60+$H$4))</f>
        <v/>
      </c>
      <c r="B61" s="4" t="str">
        <f aca="false">IF(A61="","",(A61^2-3*A61+2)/(A61^2+1))</f>
        <v/>
      </c>
      <c r="C61" s="4" t="str">
        <f aca="false">IF(A62="","",(A61+A62)/2)</f>
        <v/>
      </c>
      <c r="D61" s="4" t="str">
        <f aca="false">IF(C61="","",(C61^2-3*C61+2)/(C61^2+1))</f>
        <v/>
      </c>
      <c r="E61" s="4" t="str">
        <f aca="false">IF(A62="","",(B61+B62)/2)</f>
        <v/>
      </c>
      <c r="F61" s="4" t="str">
        <f aca="false">IF(A62="","",B61+4*D61+B62)</f>
        <v/>
      </c>
    </row>
    <row r="62" customFormat="false" ht="12.75" hidden="false" customHeight="false" outlineLevel="0" collapsed="false">
      <c r="A62" s="4" t="str">
        <f aca="false">IF(A61="","",IF(A61+$H$4&gt;$H$2,"",A61+$H$4))</f>
        <v/>
      </c>
      <c r="B62" s="4" t="str">
        <f aca="false">IF(A62="","",(A62^2-3*A62+2)/(A62^2+1))</f>
        <v/>
      </c>
      <c r="C62" s="4" t="str">
        <f aca="false">IF(A63="","",(A62+A63)/2)</f>
        <v/>
      </c>
      <c r="D62" s="4" t="str">
        <f aca="false">IF(C62="","",(C62^2-3*C62+2)/(C62^2+1))</f>
        <v/>
      </c>
      <c r="E62" s="4" t="str">
        <f aca="false">IF(A63="","",(B62+B63)/2)</f>
        <v/>
      </c>
      <c r="F62" s="4" t="str">
        <f aca="false">IF(A63="","",B62+4*D62+B63)</f>
        <v/>
      </c>
    </row>
    <row r="63" customFormat="false" ht="12.75" hidden="false" customHeight="false" outlineLevel="0" collapsed="false">
      <c r="A63" s="4" t="str">
        <f aca="false">IF(A62="","",IF(A62+$H$4&gt;$H$2,"",A62+$H$4))</f>
        <v/>
      </c>
      <c r="B63" s="4" t="str">
        <f aca="false">IF(A63="","",(A63^2-3*A63+2)/(A63^2+1))</f>
        <v/>
      </c>
      <c r="C63" s="4" t="str">
        <f aca="false">IF(A64="","",(A63+A64)/2)</f>
        <v/>
      </c>
      <c r="D63" s="4" t="str">
        <f aca="false">IF(C63="","",(C63^2-3*C63+2)/(C63^2+1))</f>
        <v/>
      </c>
      <c r="E63" s="4" t="str">
        <f aca="false">IF(A64="","",(B63+B64)/2)</f>
        <v/>
      </c>
      <c r="F63" s="4" t="str">
        <f aca="false">IF(A64="","",B63+4*D63+B64)</f>
        <v/>
      </c>
    </row>
    <row r="64" customFormat="false" ht="12.75" hidden="false" customHeight="false" outlineLevel="0" collapsed="false">
      <c r="A64" s="4" t="str">
        <f aca="false">IF(A63="","",IF(A63+$H$4&gt;$H$2,"",A63+$H$4))</f>
        <v/>
      </c>
      <c r="B64" s="4" t="str">
        <f aca="false">IF(A64="","",(A64^2-3*A64+2)/(A64^2+1))</f>
        <v/>
      </c>
      <c r="C64" s="4" t="str">
        <f aca="false">IF(A65="","",(A64+A65)/2)</f>
        <v/>
      </c>
      <c r="D64" s="4" t="str">
        <f aca="false">IF(C64="","",(C64^2-3*C64+2)/(C64^2+1))</f>
        <v/>
      </c>
      <c r="E64" s="4" t="str">
        <f aca="false">IF(A65="","",(B64+B65)/2)</f>
        <v/>
      </c>
      <c r="F64" s="4" t="str">
        <f aca="false">IF(A65="","",B64+4*D64+B65)</f>
        <v/>
      </c>
    </row>
    <row r="65" customFormat="false" ht="12.75" hidden="false" customHeight="false" outlineLevel="0" collapsed="false">
      <c r="A65" s="4" t="str">
        <f aca="false">IF(A64="","",IF(A64+$H$4&gt;$H$2,"",A64+$H$4))</f>
        <v/>
      </c>
      <c r="B65" s="4" t="str">
        <f aca="false">IF(A65="","",(A65^2-3*A65+2)/(A65^2+1))</f>
        <v/>
      </c>
      <c r="C65" s="4" t="str">
        <f aca="false">IF(A66="","",(A65+A66)/2)</f>
        <v/>
      </c>
      <c r="D65" s="4" t="str">
        <f aca="false">IF(C65="","",(C65^2-3*C65+2)/(C65^2+1))</f>
        <v/>
      </c>
      <c r="E65" s="4" t="str">
        <f aca="false">IF(A66="","",(B65+B66)/2)</f>
        <v/>
      </c>
      <c r="F65" s="4" t="str">
        <f aca="false">IF(A66="","",B65+4*D65+B66)</f>
        <v/>
      </c>
    </row>
    <row r="66" customFormat="false" ht="12.75" hidden="false" customHeight="false" outlineLevel="0" collapsed="false">
      <c r="A66" s="4" t="str">
        <f aca="false">IF(A65="","",IF(A65+$H$4&gt;$H$2,"",A65+$H$4))</f>
        <v/>
      </c>
      <c r="B66" s="4" t="str">
        <f aca="false">IF(A66="","",(A66^2-3*A66+2)/(A66^2+1))</f>
        <v/>
      </c>
      <c r="C66" s="4" t="str">
        <f aca="false">IF(A67="","",(A66+A67)/2)</f>
        <v/>
      </c>
      <c r="D66" s="4" t="str">
        <f aca="false">IF(C66="","",(C66^2-3*C66+2)/(C66^2+1))</f>
        <v/>
      </c>
      <c r="E66" s="4" t="str">
        <f aca="false">IF(A67="","",(B66+B67)/2)</f>
        <v/>
      </c>
      <c r="F66" s="4" t="str">
        <f aca="false">IF(A67="","",B66+4*D66+B67)</f>
        <v/>
      </c>
    </row>
    <row r="67" customFormat="false" ht="12.75" hidden="false" customHeight="false" outlineLevel="0" collapsed="false">
      <c r="A67" s="4" t="str">
        <f aca="false">IF(A66="","",IF(A66+$H$4&gt;$H$2,"",A66+$H$4))</f>
        <v/>
      </c>
      <c r="B67" s="4" t="str">
        <f aca="false">IF(A67="","",(A67^2-3*A67+2)/(A67^2+1))</f>
        <v/>
      </c>
      <c r="C67" s="4" t="str">
        <f aca="false">IF(A68="","",(A67+A68)/2)</f>
        <v/>
      </c>
      <c r="D67" s="4" t="str">
        <f aca="false">IF(C67="","",(C67^2-3*C67+2)/(C67^2+1))</f>
        <v/>
      </c>
      <c r="E67" s="4" t="str">
        <f aca="false">IF(A68="","",(B67+B68)/2)</f>
        <v/>
      </c>
      <c r="F67" s="4" t="str">
        <f aca="false">IF(A68="","",B67+4*D67+B68)</f>
        <v/>
      </c>
    </row>
    <row r="68" customFormat="false" ht="12.75" hidden="false" customHeight="false" outlineLevel="0" collapsed="false">
      <c r="A68" s="4" t="str">
        <f aca="false">IF(A67="","",IF(A67+$H$4&gt;$H$2,"",A67+$H$4))</f>
        <v/>
      </c>
      <c r="B68" s="4" t="str">
        <f aca="false">IF(A68="","",(A68^2-3*A68+2)/(A68^2+1))</f>
        <v/>
      </c>
      <c r="C68" s="4" t="str">
        <f aca="false">IF(A69="","",(A68+A69)/2)</f>
        <v/>
      </c>
      <c r="D68" s="4" t="str">
        <f aca="false">IF(C68="","",(C68^2-3*C68+2)/(C68^2+1))</f>
        <v/>
      </c>
      <c r="E68" s="4" t="str">
        <f aca="false">IF(A69="","",(B68+B69)/2)</f>
        <v/>
      </c>
      <c r="F68" s="4" t="str">
        <f aca="false">IF(A69="","",B68+4*D68+B69)</f>
        <v/>
      </c>
    </row>
    <row r="69" customFormat="false" ht="12.75" hidden="false" customHeight="false" outlineLevel="0" collapsed="false">
      <c r="A69" s="4" t="str">
        <f aca="false">IF(A68="","",IF(A68+$H$4&gt;$H$2,"",A68+$H$4))</f>
        <v/>
      </c>
      <c r="B69" s="4" t="str">
        <f aca="false">IF(A69="","",(A69^2-3*A69+2)/(A69^2+1))</f>
        <v/>
      </c>
      <c r="C69" s="4" t="str">
        <f aca="false">IF(A70="","",(A69+A70)/2)</f>
        <v/>
      </c>
      <c r="D69" s="4" t="str">
        <f aca="false">IF(C69="","",(C69^2-3*C69+2)/(C69^2+1))</f>
        <v/>
      </c>
      <c r="E69" s="4" t="str">
        <f aca="false">IF(A70="","",(B69+B70)/2)</f>
        <v/>
      </c>
      <c r="F69" s="4" t="str">
        <f aca="false">IF(A70="","",B69+4*D69+B70)</f>
        <v/>
      </c>
    </row>
    <row r="70" customFormat="false" ht="12.75" hidden="false" customHeight="false" outlineLevel="0" collapsed="false">
      <c r="A70" s="4" t="str">
        <f aca="false">IF(A69="","",IF(A69+$H$4&gt;$H$2,"",A69+$H$4))</f>
        <v/>
      </c>
      <c r="B70" s="4" t="str">
        <f aca="false">IF(A70="","",(A70^2-3*A70+2)/(A70^2+1))</f>
        <v/>
      </c>
      <c r="C70" s="4" t="str">
        <f aca="false">IF(A71="","",(A70+A71)/2)</f>
        <v/>
      </c>
      <c r="D70" s="4" t="str">
        <f aca="false">IF(C70="","",(C70^2-3*C70+2)/(C70^2+1))</f>
        <v/>
      </c>
      <c r="E70" s="4" t="str">
        <f aca="false">IF(A71="","",(B70+B71)/2)</f>
        <v/>
      </c>
      <c r="F70" s="4" t="str">
        <f aca="false">IF(A71="","",B70+4*D70+B71)</f>
        <v/>
      </c>
    </row>
    <row r="71" customFormat="false" ht="12.75" hidden="false" customHeight="false" outlineLevel="0" collapsed="false">
      <c r="A71" s="4" t="str">
        <f aca="false">IF(A70="","",IF(A70+$H$4&gt;$H$2,"",A70+$H$4))</f>
        <v/>
      </c>
      <c r="B71" s="4" t="str">
        <f aca="false">IF(A71="","",(A71^2-3*A71+2)/(A71^2+1))</f>
        <v/>
      </c>
      <c r="C71" s="4" t="str">
        <f aca="false">IF(A72="","",(A71+A72)/2)</f>
        <v/>
      </c>
      <c r="D71" s="4" t="str">
        <f aca="false">IF(C71="","",(C71^2-3*C71+2)/(C71^2+1))</f>
        <v/>
      </c>
      <c r="E71" s="4" t="str">
        <f aca="false">IF(A72="","",(B71+B72)/2)</f>
        <v/>
      </c>
      <c r="F71" s="4" t="str">
        <f aca="false">IF(A72="","",B71+4*D71+B72)</f>
        <v/>
      </c>
    </row>
    <row r="72" customFormat="false" ht="12.75" hidden="false" customHeight="false" outlineLevel="0" collapsed="false">
      <c r="A72" s="4" t="str">
        <f aca="false">IF(A71="","",IF(A71+$H$4&gt;$H$2,"",A71+$H$4))</f>
        <v/>
      </c>
      <c r="B72" s="4" t="str">
        <f aca="false">IF(A72="","",(A72^2-3*A72+2)/(A72^2+1))</f>
        <v/>
      </c>
      <c r="C72" s="4" t="str">
        <f aca="false">IF(A73="","",(A72+A73)/2)</f>
        <v/>
      </c>
      <c r="D72" s="4" t="str">
        <f aca="false">IF(C72="","",(C72^2-3*C72+2)/(C72^2+1))</f>
        <v/>
      </c>
      <c r="E72" s="4" t="str">
        <f aca="false">IF(A73="","",(B72+B73)/2)</f>
        <v/>
      </c>
      <c r="F72" s="4" t="str">
        <f aca="false">IF(A73="","",B72+4*D72+B73)</f>
        <v/>
      </c>
    </row>
    <row r="73" customFormat="false" ht="12.75" hidden="false" customHeight="false" outlineLevel="0" collapsed="false">
      <c r="A73" s="4" t="str">
        <f aca="false">IF(A72="","",IF(A72+$H$4&gt;$H$2,"",A72+$H$4))</f>
        <v/>
      </c>
      <c r="B73" s="4" t="str">
        <f aca="false">IF(A73="","",(A73^2-3*A73+2)/(A73^2+1))</f>
        <v/>
      </c>
      <c r="C73" s="4" t="str">
        <f aca="false">IF(A74="","",(A73+A74)/2)</f>
        <v/>
      </c>
      <c r="D73" s="4" t="str">
        <f aca="false">IF(C73="","",(C73^2-3*C73+2)/(C73^2+1))</f>
        <v/>
      </c>
      <c r="E73" s="4" t="str">
        <f aca="false">IF(A74="","",(B73+B74)/2)</f>
        <v/>
      </c>
      <c r="F73" s="4" t="str">
        <f aca="false">IF(A74="","",B73+4*D73+B74)</f>
        <v/>
      </c>
    </row>
    <row r="74" customFormat="false" ht="12.75" hidden="false" customHeight="false" outlineLevel="0" collapsed="false">
      <c r="A74" s="4" t="str">
        <f aca="false">IF(A73="","",IF(A73+$H$4&gt;$H$2,"",A73+$H$4))</f>
        <v/>
      </c>
      <c r="B74" s="4" t="str">
        <f aca="false">IF(A74="","",(A74^2-3*A74+2)/(A74^2+1))</f>
        <v/>
      </c>
      <c r="C74" s="4" t="str">
        <f aca="false">IF(A75="","",(A74+A75)/2)</f>
        <v/>
      </c>
      <c r="D74" s="4" t="str">
        <f aca="false">IF(C74="","",(C74^2-3*C74+2)/(C74^2+1))</f>
        <v/>
      </c>
      <c r="E74" s="4" t="str">
        <f aca="false">IF(A75="","",(B74+B75)/2)</f>
        <v/>
      </c>
      <c r="F74" s="4" t="str">
        <f aca="false">IF(A75="","",B74+4*D74+B75)</f>
        <v/>
      </c>
    </row>
    <row r="75" customFormat="false" ht="12.75" hidden="false" customHeight="false" outlineLevel="0" collapsed="false">
      <c r="A75" s="4" t="str">
        <f aca="false">IF(A74="","",IF(A74+$H$4&gt;$H$2,"",A74+$H$4))</f>
        <v/>
      </c>
      <c r="B75" s="4" t="str">
        <f aca="false">IF(A75="","",(A75^2-3*A75+2)/(A75^2+1))</f>
        <v/>
      </c>
      <c r="C75" s="4" t="str">
        <f aca="false">IF(A76="","",(A75+A76)/2)</f>
        <v/>
      </c>
      <c r="D75" s="4" t="str">
        <f aca="false">IF(C75="","",(C75^2-3*C75+2)/(C75^2+1))</f>
        <v/>
      </c>
      <c r="E75" s="4" t="str">
        <f aca="false">IF(A76="","",(B75+B76)/2)</f>
        <v/>
      </c>
      <c r="F75" s="4" t="str">
        <f aca="false">IF(A76="","",B75+4*D75+B76)</f>
        <v/>
      </c>
    </row>
    <row r="76" customFormat="false" ht="12.75" hidden="false" customHeight="false" outlineLevel="0" collapsed="false">
      <c r="A76" s="4" t="str">
        <f aca="false">IF(A75="","",IF(A75+$H$4&gt;$H$2,"",A75+$H$4))</f>
        <v/>
      </c>
      <c r="B76" s="4" t="str">
        <f aca="false">IF(A76="","",(A76^2-3*A76+2)/(A76^2+1))</f>
        <v/>
      </c>
      <c r="C76" s="4" t="str">
        <f aca="false">IF(A77="","",(A76+A77)/2)</f>
        <v/>
      </c>
      <c r="D76" s="4" t="str">
        <f aca="false">IF(C76="","",(C76^2-3*C76+2)/(C76^2+1))</f>
        <v/>
      </c>
      <c r="E76" s="4" t="str">
        <f aca="false">IF(A77="","",(B76+B77)/2)</f>
        <v/>
      </c>
      <c r="F76" s="4" t="str">
        <f aca="false">IF(A77="","",B76+4*D76+B77)</f>
        <v/>
      </c>
    </row>
    <row r="77" customFormat="false" ht="12.75" hidden="false" customHeight="false" outlineLevel="0" collapsed="false">
      <c r="A77" s="4" t="str">
        <f aca="false">IF(A76="","",IF(A76+$H$4&gt;$H$2,"",A76+$H$4))</f>
        <v/>
      </c>
      <c r="B77" s="4" t="str">
        <f aca="false">IF(A77="","",(A77^2-3*A77+2)/(A77^2+1))</f>
        <v/>
      </c>
      <c r="C77" s="4" t="str">
        <f aca="false">IF(A78="","",(A77+A78)/2)</f>
        <v/>
      </c>
      <c r="D77" s="4" t="str">
        <f aca="false">IF(C77="","",(C77^2-3*C77+2)/(C77^2+1))</f>
        <v/>
      </c>
      <c r="E77" s="4" t="str">
        <f aca="false">IF(A78="","",(B77+B78)/2)</f>
        <v/>
      </c>
      <c r="F77" s="4" t="str">
        <f aca="false">IF(A78="","",B77+4*D77+B78)</f>
        <v/>
      </c>
    </row>
    <row r="78" customFormat="false" ht="12.75" hidden="false" customHeight="false" outlineLevel="0" collapsed="false">
      <c r="A78" s="4" t="str">
        <f aca="false">IF(A77="","",IF(A77+$H$4&gt;$H$2,"",A77+$H$4))</f>
        <v/>
      </c>
      <c r="B78" s="4" t="str">
        <f aca="false">IF(A78="","",(A78^2-3*A78+2)/(A78^2+1))</f>
        <v/>
      </c>
      <c r="C78" s="4" t="str">
        <f aca="false">IF(A79="","",(A78+A79)/2)</f>
        <v/>
      </c>
      <c r="D78" s="4" t="str">
        <f aca="false">IF(C78="","",(C78^2-3*C78+2)/(C78^2+1))</f>
        <v/>
      </c>
      <c r="E78" s="4" t="str">
        <f aca="false">IF(A79="","",(B78+B79)/2)</f>
        <v/>
      </c>
      <c r="F78" s="4" t="str">
        <f aca="false">IF(A79="","",B78+4*D78+B79)</f>
        <v/>
      </c>
    </row>
    <row r="79" customFormat="false" ht="12.75" hidden="false" customHeight="false" outlineLevel="0" collapsed="false">
      <c r="A79" s="4" t="str">
        <f aca="false">IF(A78="","",IF(A78+$H$4&gt;$H$2,"",A78+$H$4))</f>
        <v/>
      </c>
      <c r="B79" s="4" t="str">
        <f aca="false">IF(A79="","",(A79^2-3*A79+2)/(A79^2+1))</f>
        <v/>
      </c>
      <c r="C79" s="4" t="str">
        <f aca="false">IF(A80="","",(A79+A80)/2)</f>
        <v/>
      </c>
      <c r="D79" s="4" t="str">
        <f aca="false">IF(C79="","",(C79^2-3*C79+2)/(C79^2+1))</f>
        <v/>
      </c>
      <c r="E79" s="4" t="str">
        <f aca="false">IF(A80="","",(B79+B80)/2)</f>
        <v/>
      </c>
      <c r="F79" s="4" t="str">
        <f aca="false">IF(A80="","",B79+4*D79+B80)</f>
        <v/>
      </c>
    </row>
    <row r="80" customFormat="false" ht="12.75" hidden="false" customHeight="false" outlineLevel="0" collapsed="false">
      <c r="A80" s="4" t="str">
        <f aca="false">IF(A79="","",IF(A79+$H$4&gt;$H$2,"",A79+$H$4))</f>
        <v/>
      </c>
      <c r="B80" s="4" t="str">
        <f aca="false">IF(A80="","",(A80^2-3*A80+2)/(A80^2+1))</f>
        <v/>
      </c>
      <c r="C80" s="4" t="str">
        <f aca="false">IF(A81="","",(A80+A81)/2)</f>
        <v/>
      </c>
      <c r="D80" s="4" t="str">
        <f aca="false">IF(C80="","",(C80^2-3*C80+2)/(C80^2+1))</f>
        <v/>
      </c>
      <c r="E80" s="4" t="str">
        <f aca="false">IF(A81="","",(B80+B81)/2)</f>
        <v/>
      </c>
      <c r="F80" s="4" t="str">
        <f aca="false">IF(A81="","",B80+4*D80+B81)</f>
        <v/>
      </c>
    </row>
    <row r="81" customFormat="false" ht="12.75" hidden="false" customHeight="false" outlineLevel="0" collapsed="false">
      <c r="A81" s="4" t="str">
        <f aca="false">IF(A80="","",IF(A80+$H$4&gt;$H$2,"",A80+$H$4))</f>
        <v/>
      </c>
      <c r="B81" s="4" t="str">
        <f aca="false">IF(A81="","",(A81^2-3*A81+2)/(A81^2+1))</f>
        <v/>
      </c>
      <c r="C81" s="4" t="str">
        <f aca="false">IF(A82="","",(A81+A82)/2)</f>
        <v/>
      </c>
      <c r="D81" s="4" t="str">
        <f aca="false">IF(C81="","",(C81^2-3*C81+2)/(C81^2+1))</f>
        <v/>
      </c>
      <c r="E81" s="4" t="str">
        <f aca="false">IF(A82="","",(B81+B82)/2)</f>
        <v/>
      </c>
      <c r="F81" s="4" t="str">
        <f aca="false">IF(A82="","",B81+4*D81+B82)</f>
        <v/>
      </c>
    </row>
    <row r="82" customFormat="false" ht="12.75" hidden="false" customHeight="false" outlineLevel="0" collapsed="false">
      <c r="A82" s="4" t="str">
        <f aca="false">IF(A81="","",IF(A81+$H$4&gt;$H$2,"",A81+$H$4))</f>
        <v/>
      </c>
      <c r="B82" s="4" t="str">
        <f aca="false">IF(A82="","",(A82^2-3*A82+2)/(A82^2+1))</f>
        <v/>
      </c>
      <c r="C82" s="4" t="str">
        <f aca="false">IF(A83="","",(A82+A83)/2)</f>
        <v/>
      </c>
      <c r="D82" s="4" t="str">
        <f aca="false">IF(C82="","",(C82^2-3*C82+2)/(C82^2+1))</f>
        <v/>
      </c>
      <c r="E82" s="4" t="str">
        <f aca="false">IF(A83="","",(B82+B83)/2)</f>
        <v/>
      </c>
      <c r="F82" s="4" t="str">
        <f aca="false">IF(A83="","",B82+4*D82+B83)</f>
        <v/>
      </c>
    </row>
    <row r="83" customFormat="false" ht="12.75" hidden="false" customHeight="false" outlineLevel="0" collapsed="false">
      <c r="A83" s="4" t="str">
        <f aca="false">IF(A82="","",IF(A82+$H$4&gt;$H$2,"",A82+$H$4))</f>
        <v/>
      </c>
      <c r="B83" s="4" t="str">
        <f aca="false">IF(A83="","",(A83^2-3*A83+2)/(A83^2+1))</f>
        <v/>
      </c>
      <c r="C83" s="4" t="str">
        <f aca="false">IF(A84="","",(A83+A84)/2)</f>
        <v/>
      </c>
      <c r="D83" s="4" t="str">
        <f aca="false">IF(C83="","",(C83^2-3*C83+2)/(C83^2+1))</f>
        <v/>
      </c>
      <c r="E83" s="4" t="str">
        <f aca="false">IF(A84="","",(B83+B84)/2)</f>
        <v/>
      </c>
      <c r="F83" s="4" t="str">
        <f aca="false">IF(A84="","",B83+4*D83+B84)</f>
        <v/>
      </c>
    </row>
    <row r="84" customFormat="false" ht="12.75" hidden="false" customHeight="false" outlineLevel="0" collapsed="false">
      <c r="A84" s="4" t="str">
        <f aca="false">IF(A83="","",IF(A83+$H$4&gt;$H$2,"",A83+$H$4))</f>
        <v/>
      </c>
      <c r="B84" s="4" t="str">
        <f aca="false">IF(A84="","",(A84^2-3*A84+2)/(A84^2+1))</f>
        <v/>
      </c>
      <c r="C84" s="4" t="str">
        <f aca="false">IF(A85="","",(A84+A85)/2)</f>
        <v/>
      </c>
      <c r="D84" s="4" t="str">
        <f aca="false">IF(C84="","",(C84^2-3*C84+2)/(C84^2+1))</f>
        <v/>
      </c>
      <c r="E84" s="4" t="str">
        <f aca="false">IF(A85="","",(B84+B85)/2)</f>
        <v/>
      </c>
      <c r="F84" s="4" t="str">
        <f aca="false">IF(A85="","",B84+4*D84+B85)</f>
        <v/>
      </c>
    </row>
    <row r="85" customFormat="false" ht="12.75" hidden="false" customHeight="false" outlineLevel="0" collapsed="false">
      <c r="A85" s="4" t="str">
        <f aca="false">IF(A84="","",IF(A84+$H$4&gt;$H$2,"",A84+$H$4))</f>
        <v/>
      </c>
      <c r="B85" s="4" t="str">
        <f aca="false">IF(A85="","",(A85^2-3*A85+2)/(A85^2+1))</f>
        <v/>
      </c>
      <c r="C85" s="4" t="str">
        <f aca="false">IF(A86="","",(A85+A86)/2)</f>
        <v/>
      </c>
      <c r="D85" s="4" t="str">
        <f aca="false">IF(C85="","",(C85^2-3*C85+2)/(C85^2+1))</f>
        <v/>
      </c>
      <c r="E85" s="4" t="str">
        <f aca="false">IF(A86="","",(B85+B86)/2)</f>
        <v/>
      </c>
      <c r="F85" s="4" t="str">
        <f aca="false">IF(A86="","",B85+4*D85+B86)</f>
        <v/>
      </c>
    </row>
    <row r="86" customFormat="false" ht="12.75" hidden="false" customHeight="false" outlineLevel="0" collapsed="false">
      <c r="A86" s="4" t="str">
        <f aca="false">IF(A85="","",IF(A85+$H$4&gt;$H$2,"",A85+$H$4))</f>
        <v/>
      </c>
      <c r="B86" s="4" t="str">
        <f aca="false">IF(A86="","",(A86^2-3*A86+2)/(A86^2+1))</f>
        <v/>
      </c>
      <c r="C86" s="4" t="str">
        <f aca="false">IF(A87="","",(A86+A87)/2)</f>
        <v/>
      </c>
      <c r="D86" s="4" t="str">
        <f aca="false">IF(C86="","",(C86^2-3*C86+2)/(C86^2+1))</f>
        <v/>
      </c>
      <c r="E86" s="4" t="str">
        <f aca="false">IF(A87="","",(B86+B87)/2)</f>
        <v/>
      </c>
      <c r="F86" s="4" t="str">
        <f aca="false">IF(A87="","",B86+4*D86+B87)</f>
        <v/>
      </c>
    </row>
    <row r="87" customFormat="false" ht="12.75" hidden="false" customHeight="false" outlineLevel="0" collapsed="false">
      <c r="A87" s="4" t="str">
        <f aca="false">IF(A86="","",IF(A86+$H$4&gt;$H$2,"",A86+$H$4))</f>
        <v/>
      </c>
      <c r="B87" s="4" t="str">
        <f aca="false">IF(A87="","",(A87^2-3*A87+2)/(A87^2+1))</f>
        <v/>
      </c>
      <c r="C87" s="4" t="str">
        <f aca="false">IF(A88="","",(A87+A88)/2)</f>
        <v/>
      </c>
      <c r="D87" s="4" t="str">
        <f aca="false">IF(C87="","",(C87^2-3*C87+2)/(C87^2+1))</f>
        <v/>
      </c>
      <c r="E87" s="4" t="str">
        <f aca="false">IF(A88="","",(B87+B88)/2)</f>
        <v/>
      </c>
      <c r="F87" s="4" t="str">
        <f aca="false">IF(A88="","",B87+4*D87+B88)</f>
        <v/>
      </c>
    </row>
    <row r="88" customFormat="false" ht="12.75" hidden="false" customHeight="false" outlineLevel="0" collapsed="false">
      <c r="A88" s="4" t="str">
        <f aca="false">IF(A87="","",IF(A87+$H$4&gt;$H$2,"",A87+$H$4))</f>
        <v/>
      </c>
      <c r="B88" s="4" t="str">
        <f aca="false">IF(A88="","",(A88^2-3*A88+2)/(A88^2+1))</f>
        <v/>
      </c>
      <c r="C88" s="4" t="str">
        <f aca="false">IF(A89="","",(A88+A89)/2)</f>
        <v/>
      </c>
      <c r="D88" s="4" t="str">
        <f aca="false">IF(C88="","",(C88^2-3*C88+2)/(C88^2+1))</f>
        <v/>
      </c>
      <c r="E88" s="4" t="str">
        <f aca="false">IF(A89="","",(B88+B89)/2)</f>
        <v/>
      </c>
      <c r="F88" s="4" t="str">
        <f aca="false">IF(A89="","",B88+4*D88+B89)</f>
        <v/>
      </c>
    </row>
    <row r="89" customFormat="false" ht="12.75" hidden="false" customHeight="false" outlineLevel="0" collapsed="false">
      <c r="A89" s="4" t="str">
        <f aca="false">IF(A88="","",IF(A88+$H$4&gt;$H$2,"",A88+$H$4))</f>
        <v/>
      </c>
      <c r="B89" s="4" t="str">
        <f aca="false">IF(A89="","",(A89^2-3*A89+2)/(A89^2+1))</f>
        <v/>
      </c>
      <c r="C89" s="4" t="str">
        <f aca="false">IF(A90="","",(A89+A90)/2)</f>
        <v/>
      </c>
      <c r="D89" s="4" t="str">
        <f aca="false">IF(C89="","",(C89^2-3*C89+2)/(C89^2+1))</f>
        <v/>
      </c>
      <c r="E89" s="4" t="str">
        <f aca="false">IF(A90="","",(B89+B90)/2)</f>
        <v/>
      </c>
      <c r="F89" s="4" t="str">
        <f aca="false">IF(A90="","",B89+4*D89+B90)</f>
        <v/>
      </c>
    </row>
    <row r="90" customFormat="false" ht="12.75" hidden="false" customHeight="false" outlineLevel="0" collapsed="false">
      <c r="A90" s="4" t="str">
        <f aca="false">IF(A89="","",IF(A89+$H$4&gt;$H$2,"",A89+$H$4))</f>
        <v/>
      </c>
      <c r="B90" s="4" t="str">
        <f aca="false">IF(A90="","",(A90^2-3*A90+2)/(A90^2+1))</f>
        <v/>
      </c>
      <c r="C90" s="4" t="str">
        <f aca="false">IF(A91="","",(A90+A91)/2)</f>
        <v/>
      </c>
      <c r="D90" s="4" t="str">
        <f aca="false">IF(C90="","",(C90^2-3*C90+2)/(C90^2+1))</f>
        <v/>
      </c>
      <c r="E90" s="4" t="str">
        <f aca="false">IF(A91="","",(B90+B91)/2)</f>
        <v/>
      </c>
      <c r="F90" s="4" t="str">
        <f aca="false">IF(A91="","",B90+4*D90+B91)</f>
        <v/>
      </c>
    </row>
    <row r="91" customFormat="false" ht="12.75" hidden="false" customHeight="false" outlineLevel="0" collapsed="false">
      <c r="A91" s="4" t="str">
        <f aca="false">IF(A90="","",IF(A90+$H$4&gt;$H$2,"",A90+$H$4))</f>
        <v/>
      </c>
      <c r="B91" s="4" t="str">
        <f aca="false">IF(A91="","",(A91^2-3*A91+2)/(A91^2+1))</f>
        <v/>
      </c>
      <c r="C91" s="4" t="str">
        <f aca="false">IF(A92="","",(A91+A92)/2)</f>
        <v/>
      </c>
      <c r="D91" s="4" t="str">
        <f aca="false">IF(C91="","",(C91^2-3*C91+2)/(C91^2+1))</f>
        <v/>
      </c>
      <c r="E91" s="4" t="str">
        <f aca="false">IF(A92="","",(B91+B92)/2)</f>
        <v/>
      </c>
      <c r="F91" s="4" t="str">
        <f aca="false">IF(A92="","",B91+4*D91+B92)</f>
        <v/>
      </c>
    </row>
    <row r="92" customFormat="false" ht="12.75" hidden="false" customHeight="false" outlineLevel="0" collapsed="false">
      <c r="A92" s="4" t="str">
        <f aca="false">IF(A91="","",IF(A91+$H$4&gt;$H$2,"",A91+$H$4))</f>
        <v/>
      </c>
      <c r="B92" s="4" t="str">
        <f aca="false">IF(A92="","",(A92^2-3*A92+2)/(A92^2+1))</f>
        <v/>
      </c>
      <c r="C92" s="4" t="str">
        <f aca="false">IF(A93="","",(A92+A93)/2)</f>
        <v/>
      </c>
      <c r="D92" s="4" t="str">
        <f aca="false">IF(C92="","",(C92^2-3*C92+2)/(C92^2+1))</f>
        <v/>
      </c>
      <c r="E92" s="4" t="str">
        <f aca="false">IF(A93="","",(B92+B93)/2)</f>
        <v/>
      </c>
      <c r="F92" s="4" t="str">
        <f aca="false">IF(A93="","",B92+4*D92+B93)</f>
        <v/>
      </c>
    </row>
    <row r="93" customFormat="false" ht="12.75" hidden="false" customHeight="false" outlineLevel="0" collapsed="false">
      <c r="A93" s="4" t="str">
        <f aca="false">IF(A92="","",IF(A92+$H$4&gt;$H$2,"",A92+$H$4))</f>
        <v/>
      </c>
      <c r="B93" s="4" t="str">
        <f aca="false">IF(A93="","",(A93^2-3*A93+2)/(A93^2+1))</f>
        <v/>
      </c>
      <c r="C93" s="4" t="str">
        <f aca="false">IF(A94="","",(A93+A94)/2)</f>
        <v/>
      </c>
      <c r="D93" s="4" t="str">
        <f aca="false">IF(C93="","",(C93^2-3*C93+2)/(C93^2+1))</f>
        <v/>
      </c>
      <c r="E93" s="4" t="str">
        <f aca="false">IF(A94="","",(B93+B94)/2)</f>
        <v/>
      </c>
      <c r="F93" s="4" t="str">
        <f aca="false">IF(A94="","",B93+4*D93+B94)</f>
        <v/>
      </c>
    </row>
    <row r="94" customFormat="false" ht="12.75" hidden="false" customHeight="false" outlineLevel="0" collapsed="false">
      <c r="A94" s="4" t="str">
        <f aca="false">IF(A93="","",IF(A93+$H$4&gt;$H$2,"",A93+$H$4))</f>
        <v/>
      </c>
      <c r="B94" s="4" t="str">
        <f aca="false">IF(A94="","",(A94^2-3*A94+2)/(A94^2+1))</f>
        <v/>
      </c>
      <c r="C94" s="4" t="str">
        <f aca="false">IF(A95="","",(A94+A95)/2)</f>
        <v/>
      </c>
      <c r="D94" s="4" t="str">
        <f aca="false">IF(C94="","",(C94^2-3*C94+2)/(C94^2+1))</f>
        <v/>
      </c>
      <c r="E94" s="4" t="str">
        <f aca="false">IF(A95="","",(B94+B95)/2)</f>
        <v/>
      </c>
      <c r="F94" s="4" t="str">
        <f aca="false">IF(A95="","",B94+4*D94+B95)</f>
        <v/>
      </c>
    </row>
    <row r="95" customFormat="false" ht="12.75" hidden="false" customHeight="false" outlineLevel="0" collapsed="false">
      <c r="A95" s="4" t="str">
        <f aca="false">IF(A94="","",IF(A94+$H$4&gt;$H$2,"",A94+$H$4))</f>
        <v/>
      </c>
      <c r="B95" s="4" t="str">
        <f aca="false">IF(A95="","",(A95^2-3*A95+2)/(A95^2+1))</f>
        <v/>
      </c>
      <c r="C95" s="4" t="str">
        <f aca="false">IF(A96="","",(A95+A96)/2)</f>
        <v/>
      </c>
      <c r="D95" s="4" t="str">
        <f aca="false">IF(C95="","",(C95^2-3*C95+2)/(C95^2+1))</f>
        <v/>
      </c>
      <c r="E95" s="4" t="str">
        <f aca="false">IF(A96="","",(B95+B96)/2)</f>
        <v/>
      </c>
      <c r="F95" s="4" t="str">
        <f aca="false">IF(A96="","",B95+4*D95+B96)</f>
        <v/>
      </c>
    </row>
    <row r="96" customFormat="false" ht="12.75" hidden="false" customHeight="false" outlineLevel="0" collapsed="false">
      <c r="A96" s="4" t="str">
        <f aca="false">IF(A95="","",IF(A95+$H$4&gt;$H$2,"",A95+$H$4))</f>
        <v/>
      </c>
      <c r="B96" s="4" t="str">
        <f aca="false">IF(A96="","",(A96^2-3*A96+2)/(A96^2+1))</f>
        <v/>
      </c>
      <c r="C96" s="4" t="str">
        <f aca="false">IF(A97="","",(A96+A97)/2)</f>
        <v/>
      </c>
      <c r="D96" s="4" t="str">
        <f aca="false">IF(C96="","",(C96^2-3*C96+2)/(C96^2+1))</f>
        <v/>
      </c>
      <c r="E96" s="4" t="str">
        <f aca="false">IF(A97="","",(B96+B97)/2)</f>
        <v/>
      </c>
      <c r="F96" s="4" t="str">
        <f aca="false">IF(A97="","",B96+4*D96+B97)</f>
        <v/>
      </c>
    </row>
    <row r="97" customFormat="false" ht="12.75" hidden="false" customHeight="false" outlineLevel="0" collapsed="false">
      <c r="A97" s="4" t="str">
        <f aca="false">IF(A96="","",IF(A96+$H$4&gt;$H$2,"",A96+$H$4))</f>
        <v/>
      </c>
      <c r="B97" s="4" t="str">
        <f aca="false">IF(A97="","",(A97^2-3*A97+2)/(A97^2+1))</f>
        <v/>
      </c>
      <c r="C97" s="4" t="str">
        <f aca="false">IF(A98="","",(A97+A98)/2)</f>
        <v/>
      </c>
      <c r="D97" s="4" t="str">
        <f aca="false">IF(C97="","",(C97^2-3*C97+2)/(C97^2+1))</f>
        <v/>
      </c>
      <c r="E97" s="4" t="str">
        <f aca="false">IF(A98="","",(B97+B98)/2)</f>
        <v/>
      </c>
      <c r="F97" s="4" t="str">
        <f aca="false">IF(A98="","",B97+4*D97+B98)</f>
        <v/>
      </c>
    </row>
    <row r="98" customFormat="false" ht="12.75" hidden="false" customHeight="false" outlineLevel="0" collapsed="false">
      <c r="A98" s="4" t="str">
        <f aca="false">IF(A97="","",IF(A97+$H$4&gt;$H$2,"",A97+$H$4))</f>
        <v/>
      </c>
      <c r="B98" s="4" t="str">
        <f aca="false">IF(A98="","",(A98^2-3*A98+2)/(A98^2+1))</f>
        <v/>
      </c>
      <c r="C98" s="4" t="str">
        <f aca="false">IF(A99="","",(A98+A99)/2)</f>
        <v/>
      </c>
      <c r="D98" s="4" t="str">
        <f aca="false">IF(C98="","",(C98^2-3*C98+2)/(C98^2+1))</f>
        <v/>
      </c>
      <c r="E98" s="4" t="str">
        <f aca="false">IF(A99="","",(B98+B99)/2)</f>
        <v/>
      </c>
      <c r="F98" s="4" t="str">
        <f aca="false">IF(A99="","",B98+4*D98+B99)</f>
        <v/>
      </c>
    </row>
    <row r="99" customFormat="false" ht="12.75" hidden="false" customHeight="false" outlineLevel="0" collapsed="false">
      <c r="A99" s="4" t="str">
        <f aca="false">IF(A98="","",IF(A98+$H$4&gt;$H$2,"",A98+$H$4))</f>
        <v/>
      </c>
      <c r="B99" s="4" t="str">
        <f aca="false">IF(A99="","",(A99^2-3*A99+2)/(A99^2+1))</f>
        <v/>
      </c>
      <c r="C99" s="4" t="str">
        <f aca="false">IF(A100="","",(A99+A100)/2)</f>
        <v/>
      </c>
      <c r="D99" s="4" t="str">
        <f aca="false">IF(C99="","",(C99^2-3*C99+2)/(C99^2+1))</f>
        <v/>
      </c>
      <c r="E99" s="4" t="str">
        <f aca="false">IF(A100="","",(B99+B100)/2)</f>
        <v/>
      </c>
      <c r="F99" s="4" t="str">
        <f aca="false">IF(A100="","",B99+4*D99+B100)</f>
        <v/>
      </c>
    </row>
    <row r="100" customFormat="false" ht="12.75" hidden="false" customHeight="false" outlineLevel="0" collapsed="false">
      <c r="A100" s="4" t="str">
        <f aca="false">IF(A99="","",IF(A99+$H$4&gt;$H$2,"",A99+$H$4))</f>
        <v/>
      </c>
      <c r="B100" s="4" t="str">
        <f aca="false">IF(A100="","",(A100^2-3*A100+2)/(A100^2+1))</f>
        <v/>
      </c>
      <c r="C100" s="4" t="str">
        <f aca="false">IF(A101="","",(A100+A101)/2)</f>
        <v/>
      </c>
      <c r="D100" s="4" t="str">
        <f aca="false">IF(C100="","",(C100^2-3*C100+2)/(C100^2+1))</f>
        <v/>
      </c>
      <c r="E100" s="4" t="str">
        <f aca="false">IF(A101="","",(B100+B101)/2)</f>
        <v/>
      </c>
      <c r="F100" s="4" t="str">
        <f aca="false">IF(A101="","",B100+4*D100+B101)</f>
        <v/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" t="s">
        <v>21</v>
      </c>
    </row>
    <row r="2" customFormat="false" ht="12.75" hidden="false" customHeight="false" outlineLevel="0" collapsed="false">
      <c r="A2" s="7" t="s">
        <v>8</v>
      </c>
      <c r="B2" s="8" t="n">
        <v>5</v>
      </c>
      <c r="C2" s="8" t="n">
        <v>10</v>
      </c>
      <c r="D2" s="8" t="n">
        <v>20</v>
      </c>
      <c r="E2" s="8" t="n">
        <v>40</v>
      </c>
      <c r="F2" s="8" t="n">
        <v>80</v>
      </c>
    </row>
    <row r="3" customFormat="false" ht="12.75" hidden="false" customHeight="false" outlineLevel="0" collapsed="false">
      <c r="A3" s="7" t="s">
        <v>15</v>
      </c>
      <c r="B3" s="0" t="n">
        <v>0.208384159606073</v>
      </c>
      <c r="C3" s="0" t="n">
        <v>0.102086470855449</v>
      </c>
      <c r="D3" s="0" t="n">
        <v>0.0491412653727544</v>
      </c>
      <c r="E3" s="0" t="n">
        <v>0.0248018001671283</v>
      </c>
      <c r="F3" s="0" t="n">
        <v>0.0125325528481386</v>
      </c>
    </row>
    <row r="4" customFormat="false" ht="12.75" hidden="false" customHeight="false" outlineLevel="0" collapsed="false">
      <c r="A4" s="7" t="s">
        <v>22</v>
      </c>
      <c r="C4" s="9" t="n">
        <f aca="false">B3/C3</f>
        <v>2.04125147886774</v>
      </c>
      <c r="D4" s="9" t="n">
        <f aca="false">C3/D3</f>
        <v>2.07740826535674</v>
      </c>
      <c r="E4" s="9" t="n">
        <f aca="false">D3/E3</f>
        <v>1.98135881434466</v>
      </c>
      <c r="F4" s="9" t="n">
        <f aca="false">E3/F3</f>
        <v>1.97899027178744</v>
      </c>
    </row>
    <row r="5" customFormat="false" ht="12.75" hidden="false" customHeight="false" outlineLevel="0" collapsed="false">
      <c r="A5" s="7" t="s">
        <v>17</v>
      </c>
      <c r="B5" s="0" t="n">
        <v>0.00421121789517509</v>
      </c>
      <c r="C5" s="0" t="n">
        <v>0.00104441317170068</v>
      </c>
      <c r="D5" s="0" t="n">
        <v>0.000260587751449548</v>
      </c>
      <c r="E5" s="0" t="n">
        <v>6.51148489353437E-005</v>
      </c>
      <c r="F5" s="0" t="n">
        <v>1.62767074658454E-005</v>
      </c>
    </row>
    <row r="6" customFormat="false" ht="12.75" hidden="false" customHeight="false" outlineLevel="0" collapsed="false">
      <c r="A6" s="7" t="s">
        <v>22</v>
      </c>
      <c r="C6" s="9" t="n">
        <f aca="false">B5/C5</f>
        <v>4.0321378639047</v>
      </c>
      <c r="D6" s="9" t="n">
        <f aca="false">C5/D5</f>
        <v>4.0079135181566</v>
      </c>
      <c r="E6" s="9" t="n">
        <f aca="false">D5/E5</f>
        <v>4.00197122024042</v>
      </c>
      <c r="F6" s="9" t="n">
        <f aca="false">E5/F5</f>
        <v>4.00049267162778</v>
      </c>
    </row>
    <row r="7" customFormat="false" ht="12.75" hidden="false" customHeight="false" outlineLevel="0" collapsed="false">
      <c r="A7" s="7" t="s">
        <v>18</v>
      </c>
      <c r="B7" s="0" t="n">
        <v>0.191615840393927</v>
      </c>
      <c r="C7" s="0" t="n">
        <v>0.0979135291445513</v>
      </c>
      <c r="D7" s="0" t="n">
        <v>0.0494789711581259</v>
      </c>
      <c r="E7" s="0" t="n">
        <v>0.0248697794547879</v>
      </c>
      <c r="F7" s="0" t="n">
        <v>0.0124674471518614</v>
      </c>
    </row>
    <row r="8" customFormat="false" ht="12.75" hidden="false" customHeight="false" outlineLevel="0" collapsed="false">
      <c r="A8" s="7" t="s">
        <v>22</v>
      </c>
      <c r="C8" s="9" t="n">
        <f aca="false">B7/C7</f>
        <v>1.9569904390949</v>
      </c>
      <c r="D8" s="9" t="n">
        <f aca="false">C7/D7</f>
        <v>1.97889177670322</v>
      </c>
      <c r="E8" s="9" t="n">
        <f aca="false">D7/E7</f>
        <v>1.98952191144584</v>
      </c>
      <c r="F8" s="9" t="n">
        <f aca="false">E7/F7</f>
        <v>1.99477721075198</v>
      </c>
    </row>
    <row r="9" customFormat="false" ht="12.75" hidden="false" customHeight="false" outlineLevel="0" collapsed="false">
      <c r="A9" s="7" t="s">
        <v>19</v>
      </c>
      <c r="B9" s="0" t="n">
        <v>0.00838415960607264</v>
      </c>
      <c r="C9" s="0" t="n">
        <v>0.00208647085544877</v>
      </c>
      <c r="D9" s="0" t="n">
        <v>0.000521028841874327</v>
      </c>
      <c r="E9" s="0" t="n">
        <v>0.000130220545212278</v>
      </c>
      <c r="F9" s="0" t="n">
        <v>3.25528481386339E-005</v>
      </c>
    </row>
    <row r="10" customFormat="false" ht="12.75" hidden="false" customHeight="false" outlineLevel="0" collapsed="false">
      <c r="A10" s="7" t="s">
        <v>22</v>
      </c>
      <c r="C10" s="9" t="n">
        <f aca="false">B9/C9</f>
        <v>4.01834494077767</v>
      </c>
      <c r="D10" s="9" t="n">
        <f aca="false">C9/D9</f>
        <v>4.00452083985023</v>
      </c>
      <c r="E10" s="9" t="n">
        <f aca="false">D9/E9</f>
        <v>4.00112625104567</v>
      </c>
      <c r="F10" s="9" t="n">
        <f aca="false">E9/F9</f>
        <v>4.00028116303998</v>
      </c>
    </row>
    <row r="11" customFormat="false" ht="12.75" hidden="false" customHeight="false" outlineLevel="0" collapsed="false">
      <c r="A11" s="7" t="s">
        <v>20</v>
      </c>
      <c r="B11" s="0" t="n">
        <v>1.27587280925878E-005</v>
      </c>
      <c r="C11" s="0" t="n">
        <v>7.85162650673854E-007</v>
      </c>
      <c r="D11" s="0" t="n">
        <v>4.88870082193671E-008</v>
      </c>
      <c r="E11" s="0" t="n">
        <v>3.05088654339869E-009</v>
      </c>
      <c r="F11" s="0" t="n">
        <v>1.88930981970259E-010</v>
      </c>
    </row>
    <row r="12" customFormat="false" ht="12.75" hidden="false" customHeight="false" outlineLevel="0" collapsed="false">
      <c r="A12" s="7" t="s">
        <v>22</v>
      </c>
      <c r="C12" s="9" t="n">
        <f aca="false">B11/C11</f>
        <v>16.2497898768336</v>
      </c>
      <c r="D12" s="9" t="n">
        <f aca="false">C11/D11</f>
        <v>16.0607629567073</v>
      </c>
      <c r="E12" s="9" t="n">
        <f aca="false">D11/E11</f>
        <v>16.0238696273861</v>
      </c>
      <c r="F12" s="9" t="n">
        <f aca="false">E11/F11</f>
        <v>16.148153741555</v>
      </c>
    </row>
    <row r="14" customFormat="false" ht="12.75" hidden="false" customHeight="false" outlineLevel="0" collapsed="false">
      <c r="A14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7T04:38:11Z</dcterms:created>
  <dc:creator>студент</dc:creator>
  <dc:description/>
  <dc:language>en-US</dc:language>
  <cp:lastModifiedBy>PerS</cp:lastModifiedBy>
  <dcterms:modified xsi:type="dcterms:W3CDTF">2013-01-23T11:50:31Z</dcterms:modified>
  <cp:revision>0</cp:revision>
  <dc:subject/>
  <dc:title/>
</cp:coreProperties>
</file>