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_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нные</t>
  </si>
  <si>
    <t xml:space="preserve">Сумма ячеек от A2 до последней заполненной в столбце A</t>
  </si>
  <si>
    <t xml:space="preserve">=СУММ(A2:ДВССЫЛ(АДРЕС(СЧЁТ(A:A)+1;1)))</t>
  </si>
  <si>
    <t xml:space="preserve">Проверяем, есть ли пропущенные ячейки в столбце A</t>
  </si>
  <si>
    <t xml:space="preserve">=ЕСЛИ(СЧЁТ(A2:ДВССЫЛ(АДРЕС(СЧЁТ(A:A)+1;1)))=СЧЁТ(A:A);</t>
  </si>
  <si>
    <t xml:space="preserve">"Всего чисел: "&amp;СЧЁТ(A:A);"Заполните ячейки без пропусков!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.7"/>
    <col collapsed="false" customWidth="true" hidden="false" outlineLevel="0" max="3" min="3" style="0" width="31.85"/>
  </cols>
  <sheetData>
    <row r="1" customFormat="false" ht="12.75" hidden="false" customHeight="false" outlineLevel="0" collapsed="false">
      <c r="A1" s="2" t="s">
        <v>0</v>
      </c>
      <c r="C1" s="0" t="s">
        <v>1</v>
      </c>
    </row>
    <row r="2" customFormat="false" ht="12.75" hidden="false" customHeight="false" outlineLevel="0" collapsed="false">
      <c r="A2" s="1" t="n">
        <v>1</v>
      </c>
      <c r="C2" s="3" t="n">
        <f aca="true">SUM(A2:INDIRECT(ADDRESS(COUNT(A:A)+1,1)))</f>
        <v>6</v>
      </c>
    </row>
    <row r="3" customFormat="false" ht="12.75" hidden="false" customHeight="false" outlineLevel="0" collapsed="false">
      <c r="A3" s="1" t="n">
        <v>2</v>
      </c>
      <c r="C3" s="4" t="s">
        <v>2</v>
      </c>
    </row>
    <row r="4" customFormat="false" ht="12.75" hidden="false" customHeight="false" outlineLevel="0" collapsed="false">
      <c r="A4" s="1" t="n">
        <v>3</v>
      </c>
      <c r="C4" s="0" t="s">
        <v>3</v>
      </c>
    </row>
    <row r="5" customFormat="false" ht="12.75" hidden="false" customHeight="false" outlineLevel="0" collapsed="false">
      <c r="C5" s="5" t="str">
        <f aca="true">IF(COUNT(A2:INDIRECT(ADDRESS(COUNT(A:A)+1,1)))=COUNT(A:A),"Всего чисел: "&amp;COUNT(A:A),"Заполните ячейки без пропусков!")</f>
        <v>Всего чисел: 3</v>
      </c>
    </row>
    <row r="6" customFormat="false" ht="12.75" hidden="false" customHeight="false" outlineLevel="0" collapsed="false">
      <c r="C6" s="4" t="s">
        <v>4</v>
      </c>
    </row>
    <row r="7" customFormat="false" ht="12.75" hidden="false" customHeight="false" outlineLevel="0" collapsed="false">
      <c r="C7" s="4" t="s">
        <v>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30:28Z</dcterms:created>
  <dc:creator>Кисленко</dc:creator>
  <dc:description/>
  <dc:language>en-US</dc:language>
  <cp:lastModifiedBy>Кисленко</cp:lastModifiedBy>
  <dcterms:modified xsi:type="dcterms:W3CDTF">2012-10-10T06:30:53Z</dcterms:modified>
  <cp:revision>0</cp:revision>
  <dc:subject/>
  <dc:title/>
</cp:coreProperties>
</file>