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еугольник2" sheetId="1" state="visible" r:id="rId2"/>
  </sheets>
  <definedNames>
    <definedName function="false" hidden="false" localSheetId="0" name="solver_adj" vbProcedure="false">Треугольник2!$B$1:$B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Треугольник2!$B$1:$B$3</definedName>
    <definedName function="false" hidden="false" localSheetId="0" name="solver_lhs2" vbProcedure="false">Треугольник2!$B$1</definedName>
    <definedName function="false" hidden="false" localSheetId="0" name="solver_lhs3" vbProcedure="false">Треугольник2!$B$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Треугольник2!$B$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hs1" vbProcedure="false">0</definedName>
    <definedName function="false" hidden="false" localSheetId="0" name="solver_rhs2" vbProcedure="false">Треугольник2!$B$2</definedName>
    <definedName function="false" hidden="false" localSheetId="0" name="solver_rhs3" vbProcedure="false">Треугольник2!$B$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=</t>
  </si>
  <si>
    <t xml:space="preserve">проверка правила треугольника</t>
  </si>
  <si>
    <t xml:space="preserve">A,B,C</t>
  </si>
  <si>
    <t xml:space="preserve">S/P</t>
  </si>
  <si>
    <t xml:space="preserve">P/S</t>
  </si>
  <si>
    <t xml:space="preserve">B=</t>
  </si>
  <si>
    <t xml:space="preserve">&gt;</t>
  </si>
  <si>
    <t xml:space="preserve">=</t>
  </si>
  <si>
    <t xml:space="preserve">C=</t>
  </si>
  <si>
    <t xml:space="preserve">P/2=</t>
  </si>
  <si>
    <t xml:space="preserve">полупериметр</t>
  </si>
  <si>
    <t xml:space="preserve">S=</t>
  </si>
  <si>
    <t xml:space="preserve">площадь по ф. Герона</t>
  </si>
  <si>
    <t xml:space="preserve">P=</t>
  </si>
  <si>
    <t xml:space="preserve">периметр</t>
  </si>
  <si>
    <t xml:space="preserve">S/P=</t>
  </si>
  <si>
    <t xml:space="preserve">P/S=</t>
  </si>
  <si>
    <t xml:space="preserve">S/P-P/S</t>
  </si>
  <si>
    <t xml:space="preserve">=0</t>
  </si>
  <si>
    <t xml:space="preserve">ц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color rgb="FF000000"/>
      <name val="Arial Cyr"/>
      <family val="2"/>
    </font>
    <font>
      <b val="true"/>
      <sz val="8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реугольник2!$I$2:$I$41</c:f>
              <c:strCache>
                <c:ptCount val="4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</c:strCache>
            </c:strRef>
          </c:cat>
          <c:val>
            <c:numRef>
              <c:f>Треугольник2!$J$2:$J$41</c:f>
              <c:numCache>
                <c:formatCode>General</c:formatCode>
                <c:ptCount val="40"/>
                <c:pt idx="0">
                  <c:v>0.0721687836487032</c:v>
                </c:pt>
                <c:pt idx="1">
                  <c:v>0.144337567297406</c:v>
                </c:pt>
                <c:pt idx="2">
                  <c:v>0.21650635094611</c:v>
                </c:pt>
                <c:pt idx="3">
                  <c:v>0.288675134594813</c:v>
                </c:pt>
                <c:pt idx="4">
                  <c:v>0.360843918243516</c:v>
                </c:pt>
                <c:pt idx="5">
                  <c:v>0.433012701892219</c:v>
                </c:pt>
                <c:pt idx="6">
                  <c:v>0.505181485540923</c:v>
                </c:pt>
                <c:pt idx="7">
                  <c:v>0.577350269189626</c:v>
                </c:pt>
                <c:pt idx="8">
                  <c:v>0.649519052838329</c:v>
                </c:pt>
                <c:pt idx="9">
                  <c:v>0.721687836487032</c:v>
                </c:pt>
                <c:pt idx="10">
                  <c:v>0.793856620135735</c:v>
                </c:pt>
                <c:pt idx="11">
                  <c:v>0.866025403784439</c:v>
                </c:pt>
                <c:pt idx="12">
                  <c:v>0.938194187433142</c:v>
                </c:pt>
                <c:pt idx="13">
                  <c:v>1.01036297108185</c:v>
                </c:pt>
                <c:pt idx="14">
                  <c:v>1.08253175473055</c:v>
                </c:pt>
                <c:pt idx="15">
                  <c:v>1.15470053837925</c:v>
                </c:pt>
                <c:pt idx="16">
                  <c:v>1.22686932202795</c:v>
                </c:pt>
                <c:pt idx="17">
                  <c:v>1.29903810567666</c:v>
                </c:pt>
                <c:pt idx="18">
                  <c:v>1.37120688932536</c:v>
                </c:pt>
                <c:pt idx="19">
                  <c:v>1.44337567297406</c:v>
                </c:pt>
                <c:pt idx="20">
                  <c:v>1.51554445662277</c:v>
                </c:pt>
                <c:pt idx="21">
                  <c:v>1.58771324027147</c:v>
                </c:pt>
                <c:pt idx="22">
                  <c:v>1.65988202392017</c:v>
                </c:pt>
                <c:pt idx="23">
                  <c:v>1.73205080756888</c:v>
                </c:pt>
                <c:pt idx="24">
                  <c:v>1.80421959121758</c:v>
                </c:pt>
                <c:pt idx="25">
                  <c:v>1.87638837486628</c:v>
                </c:pt>
                <c:pt idx="26">
                  <c:v>1.94855715851499</c:v>
                </c:pt>
                <c:pt idx="27">
                  <c:v>2.02072594216369</c:v>
                </c:pt>
                <c:pt idx="28">
                  <c:v>2.09289472581239</c:v>
                </c:pt>
                <c:pt idx="29">
                  <c:v>2.1650635094611</c:v>
                </c:pt>
                <c:pt idx="30">
                  <c:v>2.2372322931098</c:v>
                </c:pt>
                <c:pt idx="31">
                  <c:v>2.3094010767585</c:v>
                </c:pt>
                <c:pt idx="32">
                  <c:v>2.38156986040721</c:v>
                </c:pt>
                <c:pt idx="33">
                  <c:v>2.45373864405591</c:v>
                </c:pt>
                <c:pt idx="34">
                  <c:v>2.52590742770461</c:v>
                </c:pt>
                <c:pt idx="35">
                  <c:v>2.59807621135332</c:v>
                </c:pt>
                <c:pt idx="36">
                  <c:v>2.67024499500202</c:v>
                </c:pt>
                <c:pt idx="37">
                  <c:v>2.74241377865072</c:v>
                </c:pt>
                <c:pt idx="38">
                  <c:v>2.81458256229943</c:v>
                </c:pt>
                <c:pt idx="39">
                  <c:v>2.886751345948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реугольник2!$I$2:$I$41</c:f>
              <c:strCache>
                <c:ptCount val="4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</c:strCache>
            </c:strRef>
          </c:cat>
          <c:val>
            <c:numRef>
              <c:f>Треугольник2!$K$2:$K$41</c:f>
              <c:numCache>
                <c:formatCode>General</c:formatCode>
                <c:ptCount val="40"/>
                <c:pt idx="0">
                  <c:v>13.856406460551</c:v>
                </c:pt>
                <c:pt idx="1">
                  <c:v>6.92820323027551</c:v>
                </c:pt>
                <c:pt idx="2">
                  <c:v>4.61880215351701</c:v>
                </c:pt>
                <c:pt idx="3">
                  <c:v>3.46410161513776</c:v>
                </c:pt>
                <c:pt idx="4">
                  <c:v>2.7712812921102</c:v>
                </c:pt>
                <c:pt idx="5">
                  <c:v>2.3094010767585</c:v>
                </c:pt>
                <c:pt idx="6">
                  <c:v>1.97948663722157</c:v>
                </c:pt>
                <c:pt idx="7">
                  <c:v>1.73205080756888</c:v>
                </c:pt>
                <c:pt idx="8">
                  <c:v>1.539600717839</c:v>
                </c:pt>
                <c:pt idx="9">
                  <c:v>1.3856406460551</c:v>
                </c:pt>
                <c:pt idx="10">
                  <c:v>1.25967331459555</c:v>
                </c:pt>
                <c:pt idx="11">
                  <c:v>1.15470053837925</c:v>
                </c:pt>
                <c:pt idx="12">
                  <c:v>1.06587742004239</c:v>
                </c:pt>
                <c:pt idx="13">
                  <c:v>0.989743318610787</c:v>
                </c:pt>
                <c:pt idx="14">
                  <c:v>0.923760430703401</c:v>
                </c:pt>
                <c:pt idx="15">
                  <c:v>0.866025403784439</c:v>
                </c:pt>
                <c:pt idx="16">
                  <c:v>0.815082732973589</c:v>
                </c:pt>
                <c:pt idx="17">
                  <c:v>0.769800358919501</c:v>
                </c:pt>
                <c:pt idx="18">
                  <c:v>0.729284550555317</c:v>
                </c:pt>
                <c:pt idx="19">
                  <c:v>0.692820323027551</c:v>
                </c:pt>
                <c:pt idx="20">
                  <c:v>0.659828879073858</c:v>
                </c:pt>
                <c:pt idx="21">
                  <c:v>0.629836657297774</c:v>
                </c:pt>
                <c:pt idx="22">
                  <c:v>0.602452454806566</c:v>
                </c:pt>
                <c:pt idx="23">
                  <c:v>0.577350269189626</c:v>
                </c:pt>
                <c:pt idx="24">
                  <c:v>0.554256258422041</c:v>
                </c:pt>
                <c:pt idx="25">
                  <c:v>0.532938710021193</c:v>
                </c:pt>
                <c:pt idx="26">
                  <c:v>0.513200239279667</c:v>
                </c:pt>
                <c:pt idx="27">
                  <c:v>0.494871659305393</c:v>
                </c:pt>
                <c:pt idx="28">
                  <c:v>0.477807119329345</c:v>
                </c:pt>
                <c:pt idx="29">
                  <c:v>0.461880215351701</c:v>
                </c:pt>
                <c:pt idx="30">
                  <c:v>0.446980853566162</c:v>
                </c:pt>
                <c:pt idx="31">
                  <c:v>0.433012701892219</c:v>
                </c:pt>
                <c:pt idx="32">
                  <c:v>0.419891104865182</c:v>
                </c:pt>
                <c:pt idx="33">
                  <c:v>0.407541366486795</c:v>
                </c:pt>
                <c:pt idx="34">
                  <c:v>0.395897327444315</c:v>
                </c:pt>
                <c:pt idx="35">
                  <c:v>0.384900179459751</c:v>
                </c:pt>
                <c:pt idx="36">
                  <c:v>0.374497471906784</c:v>
                </c:pt>
                <c:pt idx="37">
                  <c:v>0.364642275277658</c:v>
                </c:pt>
                <c:pt idx="38">
                  <c:v>0.355292473347462</c:v>
                </c:pt>
                <c:pt idx="39">
                  <c:v>0.346410161513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0299"/>
        <c:axId val="19148162"/>
      </c:lineChart>
      <c:catAx>
        <c:axId val="4572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A,B,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48162"/>
        <c:crossesAt val="0"/>
        <c:auto val="1"/>
        <c:lblAlgn val="ctr"/>
        <c:lblOffset val="100"/>
        <c:noMultiLvlLbl val="0"/>
      </c:catAx>
      <c:valAx>
        <c:axId val="19148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S/P,P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20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0</xdr:row>
      <xdr:rowOff>95400</xdr:rowOff>
    </xdr:from>
    <xdr:to>
      <xdr:col>6</xdr:col>
      <xdr:colOff>20520</xdr:colOff>
      <xdr:row>23</xdr:row>
      <xdr:rowOff>133560</xdr:rowOff>
    </xdr:to>
    <xdr:sp>
      <xdr:nvSpPr>
        <xdr:cNvPr id="0" name="AutoShape 1"/>
        <xdr:cNvSpPr/>
      </xdr:nvSpPr>
      <xdr:spPr>
        <a:xfrm>
          <a:off x="199440" y="1714680"/>
          <a:ext cx="2438640" cy="2143080"/>
        </a:xfrm>
        <a:prstGeom prst="cloudCallout">
          <a:avLst>
            <a:gd name="adj1" fmla="val -54916"/>
            <a:gd name="adj2" fmla="val -54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айти такой равносторонний треугольник, для которого выполняется соотношение P/S=S/P, где S - площадь, P - периметр. Треугольник задан сторонами A, B,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4</xdr:row>
      <xdr:rowOff>38160</xdr:rowOff>
    </xdr:from>
    <xdr:to>
      <xdr:col>13</xdr:col>
      <xdr:colOff>10800</xdr:colOff>
      <xdr:row>22</xdr:row>
      <xdr:rowOff>95760</xdr:rowOff>
    </xdr:to>
    <xdr:graphicFrame>
      <xdr:nvGraphicFramePr>
        <xdr:cNvPr id="1" name="Chart 2"/>
        <xdr:cNvGraphicFramePr/>
      </xdr:nvGraphicFramePr>
      <xdr:xfrm>
        <a:off x="2718000" y="685800"/>
        <a:ext cx="44028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2.84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0" t="s">
        <v>0</v>
      </c>
      <c r="B1" s="1" t="n">
        <v>6.92820652447796</v>
      </c>
      <c r="C1" s="2" t="s">
        <v>1</v>
      </c>
      <c r="D1" s="2"/>
      <c r="E1" s="2"/>
      <c r="F1" s="2"/>
      <c r="G1" s="2"/>
      <c r="I1" s="0" t="s">
        <v>2</v>
      </c>
      <c r="J1" s="0" t="s">
        <v>3</v>
      </c>
      <c r="K1" s="0" t="s">
        <v>4</v>
      </c>
    </row>
    <row r="2" customFormat="false" ht="12.75" hidden="false" customHeight="false" outlineLevel="0" collapsed="false">
      <c r="A2" s="0" t="s">
        <v>5</v>
      </c>
      <c r="B2" s="1" t="n">
        <v>6.92820652447796</v>
      </c>
      <c r="C2" s="0" t="n">
        <f aca="false">SMALL(B1:B3,1)+SMALL(B1:B3,2)</f>
        <v>13.8564130489559</v>
      </c>
      <c r="D2" s="3" t="s">
        <v>6</v>
      </c>
      <c r="E2" s="0" t="n">
        <f aca="false">SMALL(B1:B3,3)</f>
        <v>6.92820652447796</v>
      </c>
      <c r="F2" s="3" t="s">
        <v>7</v>
      </c>
      <c r="G2" s="4" t="str">
        <f aca="false">IF(C2&gt;E2,"ИСТИНА","ЛОЖЬ")</f>
        <v>ИСТИНА</v>
      </c>
      <c r="I2" s="0" t="n">
        <v>0.5</v>
      </c>
      <c r="J2" s="0" t="n">
        <f aca="false">SQRT((I2*3/2)*((I2*3/2)-I2)*((I2*3/2)-I2)*((I2*3/2)-I2))/(I2*3)</f>
        <v>0.0721687836487032</v>
      </c>
      <c r="K2" s="0" t="n">
        <f aca="false">(I2*3)/SQRT((I2*3/2)*((I2*3/2)-I2)*((I2*3/2)-I2)*((I2*3/2)-I2))</f>
        <v>13.856406460551</v>
      </c>
    </row>
    <row r="3" customFormat="false" ht="12.75" hidden="false" customHeight="false" outlineLevel="0" collapsed="false">
      <c r="A3" s="0" t="s">
        <v>8</v>
      </c>
      <c r="B3" s="1" t="n">
        <v>6.92820652447796</v>
      </c>
      <c r="I3" s="0" t="n">
        <v>1</v>
      </c>
      <c r="J3" s="0" t="n">
        <f aca="false">SQRT((I3*3/2)*((I3*3/2)-I3)*((I3*3/2)-I3)*((I3*3/2)-I3))/(I3*3)</f>
        <v>0.144337567297406</v>
      </c>
      <c r="K3" s="0" t="n">
        <f aca="false">(I3*3)/SQRT((I3*3/2)*((I3*3/2)-I3)*((I3*3/2)-I3)*((I3*3/2)-I3))</f>
        <v>6.92820323027551</v>
      </c>
    </row>
    <row r="4" customFormat="false" ht="12.75" hidden="false" customHeight="false" outlineLevel="0" collapsed="false">
      <c r="A4" s="0" t="s">
        <v>9</v>
      </c>
      <c r="B4" s="5" t="n">
        <f aca="false">SUM(B1:B3)/2</f>
        <v>10.3923097867169</v>
      </c>
      <c r="C4" s="0" t="s">
        <v>10</v>
      </c>
      <c r="I4" s="0" t="n">
        <v>1.5</v>
      </c>
      <c r="J4" s="0" t="n">
        <f aca="false">SQRT((I4*3/2)*((I4*3/2)-I4)*((I4*3/2)-I4)*((I4*3/2)-I4))/(I4*3)</f>
        <v>0.21650635094611</v>
      </c>
      <c r="K4" s="0" t="n">
        <f aca="false">(I4*3)/SQRT((I4*3/2)*((I4*3/2)-I4)*((I4*3/2)-I4)*((I4*3/2)-I4))</f>
        <v>4.61880215351701</v>
      </c>
    </row>
    <row r="5" customFormat="false" ht="12.75" hidden="false" customHeight="false" outlineLevel="0" collapsed="false">
      <c r="A5" s="0" t="s">
        <v>11</v>
      </c>
      <c r="B5" s="5" t="n">
        <f aca="false">SQRT(B4*(B4-B1)*(B4-B2)*(B4-B3))</f>
        <v>20.7846294560459</v>
      </c>
      <c r="C5" s="0" t="s">
        <v>12</v>
      </c>
      <c r="I5" s="0" t="n">
        <v>2</v>
      </c>
      <c r="J5" s="0" t="n">
        <f aca="false">SQRT((I5*3/2)*((I5*3/2)-I5)*((I5*3/2)-I5)*((I5*3/2)-I5))/(I5*3)</f>
        <v>0.288675134594813</v>
      </c>
      <c r="K5" s="0" t="n">
        <f aca="false">(I5*3)/SQRT((I5*3/2)*((I5*3/2)-I5)*((I5*3/2)-I5)*((I5*3/2)-I5))</f>
        <v>3.46410161513776</v>
      </c>
    </row>
    <row r="6" customFormat="false" ht="12.75" hidden="false" customHeight="false" outlineLevel="0" collapsed="false">
      <c r="A6" s="0" t="s">
        <v>13</v>
      </c>
      <c r="B6" s="5" t="n">
        <f aca="false">SUM(B1:B3)</f>
        <v>20.7846195734339</v>
      </c>
      <c r="C6" s="0" t="s">
        <v>14</v>
      </c>
      <c r="I6" s="0" t="n">
        <v>2.5</v>
      </c>
      <c r="J6" s="0" t="n">
        <f aca="false">SQRT((I6*3/2)*((I6*3/2)-I6)*((I6*3/2)-I6)*((I6*3/2)-I6))/(I6*3)</f>
        <v>0.360843918243516</v>
      </c>
      <c r="K6" s="0" t="n">
        <f aca="false">(I6*3)/SQRT((I6*3/2)*((I6*3/2)-I6)*((I6*3/2)-I6)*((I6*3/2)-I6))</f>
        <v>2.7712812921102</v>
      </c>
    </row>
    <row r="7" customFormat="false" ht="12.75" hidden="false" customHeight="false" outlineLevel="0" collapsed="false">
      <c r="A7" s="0" t="s">
        <v>15</v>
      </c>
      <c r="B7" s="6" t="n">
        <f aca="false">B5/B6</f>
        <v>1.00000047547717</v>
      </c>
      <c r="I7" s="0" t="n">
        <v>3</v>
      </c>
      <c r="J7" s="0" t="n">
        <f aca="false">SQRT((I7*3/2)*((I7*3/2)-I7)*((I7*3/2)-I7)*((I7*3/2)-I7))/(I7*3)</f>
        <v>0.433012701892219</v>
      </c>
      <c r="K7" s="0" t="n">
        <f aca="false">(I7*3)/SQRT((I7*3/2)*((I7*3/2)-I7)*((I7*3/2)-I7)*((I7*3/2)-I7))</f>
        <v>2.3094010767585</v>
      </c>
    </row>
    <row r="8" customFormat="false" ht="12.75" hidden="false" customHeight="false" outlineLevel="0" collapsed="false">
      <c r="A8" s="0" t="s">
        <v>16</v>
      </c>
      <c r="B8" s="5" t="n">
        <f aca="false">B6/B5</f>
        <v>0.999999524523058</v>
      </c>
      <c r="I8" s="0" t="n">
        <v>3.5</v>
      </c>
      <c r="J8" s="0" t="n">
        <f aca="false">SQRT((I8*3/2)*((I8*3/2)-I8)*((I8*3/2)-I8)*((I8*3/2)-I8))/(I8*3)</f>
        <v>0.505181485540923</v>
      </c>
      <c r="K8" s="0" t="n">
        <f aca="false">(I8*3)/SQRT((I8*3/2)*((I8*3/2)-I8)*((I8*3/2)-I8)*((I8*3/2)-I8))</f>
        <v>1.97948663722157</v>
      </c>
    </row>
    <row r="9" customFormat="false" ht="12.75" hidden="false" customHeight="false" outlineLevel="0" collapsed="false">
      <c r="A9" s="0" t="s">
        <v>17</v>
      </c>
      <c r="B9" s="7" t="n">
        <f aca="false">B7-B8</f>
        <v>9.5095411045687E-007</v>
      </c>
      <c r="C9" s="0" t="s">
        <v>18</v>
      </c>
      <c r="I9" s="0" t="n">
        <v>4</v>
      </c>
      <c r="J9" s="0" t="n">
        <f aca="false">SQRT((I9*3/2)*((I9*3/2)-I9)*((I9*3/2)-I9)*((I9*3/2)-I9))/(I9*3)</f>
        <v>0.577350269189626</v>
      </c>
      <c r="K9" s="0" t="n">
        <f aca="false">(I9*3)/SQRT((I9*3/2)*((I9*3/2)-I9)*((I9*3/2)-I9)*((I9*3/2)-I9))</f>
        <v>1.73205080756888</v>
      </c>
    </row>
    <row r="10" customFormat="false" ht="12.75" hidden="false" customHeight="false" outlineLevel="0" collapsed="false">
      <c r="C10" s="0" t="s">
        <v>19</v>
      </c>
      <c r="I10" s="0" t="n">
        <v>4.5</v>
      </c>
      <c r="J10" s="0" t="n">
        <f aca="false">SQRT((I10*3/2)*((I10*3/2)-I10)*((I10*3/2)-I10)*((I10*3/2)-I10))/(I10*3)</f>
        <v>0.649519052838329</v>
      </c>
      <c r="K10" s="0" t="n">
        <f aca="false">(I10*3)/SQRT((I10*3/2)*((I10*3/2)-I10)*((I10*3/2)-I10)*((I10*3/2)-I10))</f>
        <v>1.539600717839</v>
      </c>
    </row>
    <row r="11" customFormat="false" ht="12.75" hidden="false" customHeight="false" outlineLevel="0" collapsed="false">
      <c r="I11" s="0" t="n">
        <v>5</v>
      </c>
      <c r="J11" s="0" t="n">
        <f aca="false">SQRT((I11*3/2)*((I11*3/2)-I11)*((I11*3/2)-I11)*((I11*3/2)-I11))/(I11*3)</f>
        <v>0.721687836487032</v>
      </c>
      <c r="K11" s="0" t="n">
        <f aca="false">(I11*3)/SQRT((I11*3/2)*((I11*3/2)-I11)*((I11*3/2)-I11)*((I11*3/2)-I11))</f>
        <v>1.3856406460551</v>
      </c>
    </row>
    <row r="12" customFormat="false" ht="12.75" hidden="false" customHeight="false" outlineLevel="0" collapsed="false">
      <c r="I12" s="0" t="n">
        <v>5.5</v>
      </c>
      <c r="J12" s="0" t="n">
        <f aca="false">SQRT((I12*3/2)*((I12*3/2)-I12)*((I12*3/2)-I12)*((I12*3/2)-I12))/(I12*3)</f>
        <v>0.793856620135735</v>
      </c>
      <c r="K12" s="0" t="n">
        <f aca="false">(I12*3)/SQRT((I12*3/2)*((I12*3/2)-I12)*((I12*3/2)-I12)*((I12*3/2)-I12))</f>
        <v>1.25967331459555</v>
      </c>
    </row>
    <row r="13" customFormat="false" ht="12.75" hidden="false" customHeight="false" outlineLevel="0" collapsed="false">
      <c r="I13" s="0" t="n">
        <v>6</v>
      </c>
      <c r="J13" s="0" t="n">
        <f aca="false">SQRT((I13*3/2)*((I13*3/2)-I13)*((I13*3/2)-I13)*((I13*3/2)-I13))/(I13*3)</f>
        <v>0.866025403784439</v>
      </c>
      <c r="K13" s="0" t="n">
        <f aca="false">(I13*3)/SQRT((I13*3/2)*((I13*3/2)-I13)*((I13*3/2)-I13)*((I13*3/2)-I13))</f>
        <v>1.15470053837925</v>
      </c>
    </row>
    <row r="14" customFormat="false" ht="12.75" hidden="false" customHeight="false" outlineLevel="0" collapsed="false">
      <c r="I14" s="0" t="n">
        <v>6.5</v>
      </c>
      <c r="J14" s="0" t="n">
        <f aca="false">SQRT((I14*3/2)*((I14*3/2)-I14)*((I14*3/2)-I14)*((I14*3/2)-I14))/(I14*3)</f>
        <v>0.938194187433142</v>
      </c>
      <c r="K14" s="0" t="n">
        <f aca="false">(I14*3)/SQRT((I14*3/2)*((I14*3/2)-I14)*((I14*3/2)-I14)*((I14*3/2)-I14))</f>
        <v>1.06587742004239</v>
      </c>
    </row>
    <row r="15" customFormat="false" ht="12.75" hidden="false" customHeight="false" outlineLevel="0" collapsed="false">
      <c r="I15" s="0" t="n">
        <v>7</v>
      </c>
      <c r="J15" s="0" t="n">
        <f aca="false">SQRT((I15*3/2)*((I15*3/2)-I15)*((I15*3/2)-I15)*((I15*3/2)-I15))/(I15*3)</f>
        <v>1.01036297108185</v>
      </c>
      <c r="K15" s="0" t="n">
        <f aca="false">(I15*3)/SQRT((I15*3/2)*((I15*3/2)-I15)*((I15*3/2)-I15)*((I15*3/2)-I15))</f>
        <v>0.989743318610787</v>
      </c>
    </row>
    <row r="16" customFormat="false" ht="12.75" hidden="false" customHeight="false" outlineLevel="0" collapsed="false">
      <c r="I16" s="0" t="n">
        <v>7.5</v>
      </c>
      <c r="J16" s="0" t="n">
        <f aca="false">SQRT((I16*3/2)*((I16*3/2)-I16)*((I16*3/2)-I16)*((I16*3/2)-I16))/(I16*3)</f>
        <v>1.08253175473055</v>
      </c>
      <c r="K16" s="0" t="n">
        <f aca="false">(I16*3)/SQRT((I16*3/2)*((I16*3/2)-I16)*((I16*3/2)-I16)*((I16*3/2)-I16))</f>
        <v>0.923760430703401</v>
      </c>
    </row>
    <row r="17" customFormat="false" ht="12.75" hidden="false" customHeight="false" outlineLevel="0" collapsed="false">
      <c r="I17" s="0" t="n">
        <v>8</v>
      </c>
      <c r="J17" s="0" t="n">
        <f aca="false">SQRT((I17*3/2)*((I17*3/2)-I17)*((I17*3/2)-I17)*((I17*3/2)-I17))/(I17*3)</f>
        <v>1.15470053837925</v>
      </c>
      <c r="K17" s="0" t="n">
        <f aca="false">(I17*3)/SQRT((I17*3/2)*((I17*3/2)-I17)*((I17*3/2)-I17)*((I17*3/2)-I17))</f>
        <v>0.866025403784439</v>
      </c>
    </row>
    <row r="18" customFormat="false" ht="12.75" hidden="false" customHeight="false" outlineLevel="0" collapsed="false">
      <c r="I18" s="0" t="n">
        <v>8.5</v>
      </c>
      <c r="J18" s="0" t="n">
        <f aca="false">SQRT((I18*3/2)*((I18*3/2)-I18)*((I18*3/2)-I18)*((I18*3/2)-I18))/(I18*3)</f>
        <v>1.22686932202795</v>
      </c>
      <c r="K18" s="0" t="n">
        <f aca="false">(I18*3)/SQRT((I18*3/2)*((I18*3/2)-I18)*((I18*3/2)-I18)*((I18*3/2)-I18))</f>
        <v>0.815082732973589</v>
      </c>
    </row>
    <row r="19" customFormat="false" ht="12.75" hidden="false" customHeight="false" outlineLevel="0" collapsed="false">
      <c r="I19" s="0" t="n">
        <v>9</v>
      </c>
      <c r="J19" s="0" t="n">
        <f aca="false">SQRT((I19*3/2)*((I19*3/2)-I19)*((I19*3/2)-I19)*((I19*3/2)-I19))/(I19*3)</f>
        <v>1.29903810567666</v>
      </c>
      <c r="K19" s="0" t="n">
        <f aca="false">(I19*3)/SQRT((I19*3/2)*((I19*3/2)-I19)*((I19*3/2)-I19)*((I19*3/2)-I19))</f>
        <v>0.769800358919501</v>
      </c>
    </row>
    <row r="20" customFormat="false" ht="12.75" hidden="false" customHeight="false" outlineLevel="0" collapsed="false">
      <c r="I20" s="0" t="n">
        <v>9.5</v>
      </c>
      <c r="J20" s="0" t="n">
        <f aca="false">SQRT((I20*3/2)*((I20*3/2)-I20)*((I20*3/2)-I20)*((I20*3/2)-I20))/(I20*3)</f>
        <v>1.37120688932536</v>
      </c>
      <c r="K20" s="0" t="n">
        <f aca="false">(I20*3)/SQRT((I20*3/2)*((I20*3/2)-I20)*((I20*3/2)-I20)*((I20*3/2)-I20))</f>
        <v>0.729284550555317</v>
      </c>
    </row>
    <row r="21" customFormat="false" ht="12.75" hidden="false" customHeight="false" outlineLevel="0" collapsed="false">
      <c r="I21" s="0" t="n">
        <v>10</v>
      </c>
      <c r="J21" s="0" t="n">
        <f aca="false">SQRT((I21*3/2)*((I21*3/2)-I21)*((I21*3/2)-I21)*((I21*3/2)-I21))/(I21*3)</f>
        <v>1.44337567297406</v>
      </c>
      <c r="K21" s="0" t="n">
        <f aca="false">(I21*3)/SQRT((I21*3/2)*((I21*3/2)-I21)*((I21*3/2)-I21)*((I21*3/2)-I21))</f>
        <v>0.692820323027551</v>
      </c>
    </row>
    <row r="22" customFormat="false" ht="12.75" hidden="false" customHeight="false" outlineLevel="0" collapsed="false">
      <c r="I22" s="0" t="n">
        <v>10.5</v>
      </c>
      <c r="J22" s="0" t="n">
        <f aca="false">SQRT((I22*3/2)*((I22*3/2)-I22)*((I22*3/2)-I22)*((I22*3/2)-I22))/(I22*3)</f>
        <v>1.51554445662277</v>
      </c>
      <c r="K22" s="0" t="n">
        <f aca="false">(I22*3)/SQRT((I22*3/2)*((I22*3/2)-I22)*((I22*3/2)-I22)*((I22*3/2)-I22))</f>
        <v>0.659828879073858</v>
      </c>
    </row>
    <row r="23" customFormat="false" ht="12.75" hidden="false" customHeight="false" outlineLevel="0" collapsed="false">
      <c r="I23" s="0" t="n">
        <v>11</v>
      </c>
      <c r="J23" s="0" t="n">
        <f aca="false">SQRT((I23*3/2)*((I23*3/2)-I23)*((I23*3/2)-I23)*((I23*3/2)-I23))/(I23*3)</f>
        <v>1.58771324027147</v>
      </c>
      <c r="K23" s="0" t="n">
        <f aca="false">(I23*3)/SQRT((I23*3/2)*((I23*3/2)-I23)*((I23*3/2)-I23)*((I23*3/2)-I23))</f>
        <v>0.629836657297774</v>
      </c>
    </row>
    <row r="24" customFormat="false" ht="12.75" hidden="false" customHeight="false" outlineLevel="0" collapsed="false">
      <c r="I24" s="0" t="n">
        <v>11.5</v>
      </c>
      <c r="J24" s="0" t="n">
        <f aca="false">SQRT((I24*3/2)*((I24*3/2)-I24)*((I24*3/2)-I24)*((I24*3/2)-I24))/(I24*3)</f>
        <v>1.65988202392017</v>
      </c>
      <c r="K24" s="0" t="n">
        <f aca="false">(I24*3)/SQRT((I24*3/2)*((I24*3/2)-I24)*((I24*3/2)-I24)*((I24*3/2)-I24))</f>
        <v>0.602452454806566</v>
      </c>
    </row>
    <row r="25" customFormat="false" ht="12.75" hidden="false" customHeight="false" outlineLevel="0" collapsed="false">
      <c r="I25" s="0" t="n">
        <v>12</v>
      </c>
      <c r="J25" s="0" t="n">
        <f aca="false">SQRT((I25*3/2)*((I25*3/2)-I25)*((I25*3/2)-I25)*((I25*3/2)-I25))/(I25*3)</f>
        <v>1.73205080756888</v>
      </c>
      <c r="K25" s="0" t="n">
        <f aca="false">(I25*3)/SQRT((I25*3/2)*((I25*3/2)-I25)*((I25*3/2)-I25)*((I25*3/2)-I25))</f>
        <v>0.577350269189626</v>
      </c>
    </row>
    <row r="26" customFormat="false" ht="12.75" hidden="false" customHeight="false" outlineLevel="0" collapsed="false">
      <c r="I26" s="0" t="n">
        <v>12.5</v>
      </c>
      <c r="J26" s="0" t="n">
        <f aca="false">SQRT((I26*3/2)*((I26*3/2)-I26)*((I26*3/2)-I26)*((I26*3/2)-I26))/(I26*3)</f>
        <v>1.80421959121758</v>
      </c>
      <c r="K26" s="0" t="n">
        <f aca="false">(I26*3)/SQRT((I26*3/2)*((I26*3/2)-I26)*((I26*3/2)-I26)*((I26*3/2)-I26))</f>
        <v>0.554256258422041</v>
      </c>
    </row>
    <row r="27" customFormat="false" ht="12.75" hidden="false" customHeight="false" outlineLevel="0" collapsed="false">
      <c r="I27" s="0" t="n">
        <v>13</v>
      </c>
      <c r="J27" s="0" t="n">
        <f aca="false">SQRT((I27*3/2)*((I27*3/2)-I27)*((I27*3/2)-I27)*((I27*3/2)-I27))/(I27*3)</f>
        <v>1.87638837486628</v>
      </c>
      <c r="K27" s="0" t="n">
        <f aca="false">(I27*3)/SQRT((I27*3/2)*((I27*3/2)-I27)*((I27*3/2)-I27)*((I27*3/2)-I27))</f>
        <v>0.532938710021193</v>
      </c>
    </row>
    <row r="28" customFormat="false" ht="12.75" hidden="false" customHeight="false" outlineLevel="0" collapsed="false">
      <c r="I28" s="0" t="n">
        <v>13.5</v>
      </c>
      <c r="J28" s="0" t="n">
        <f aca="false">SQRT((I28*3/2)*((I28*3/2)-I28)*((I28*3/2)-I28)*((I28*3/2)-I28))/(I28*3)</f>
        <v>1.94855715851499</v>
      </c>
      <c r="K28" s="0" t="n">
        <f aca="false">(I28*3)/SQRT((I28*3/2)*((I28*3/2)-I28)*((I28*3/2)-I28)*((I28*3/2)-I28))</f>
        <v>0.513200239279667</v>
      </c>
    </row>
    <row r="29" customFormat="false" ht="12.75" hidden="false" customHeight="false" outlineLevel="0" collapsed="false">
      <c r="I29" s="0" t="n">
        <v>14</v>
      </c>
      <c r="J29" s="0" t="n">
        <f aca="false">SQRT((I29*3/2)*((I29*3/2)-I29)*((I29*3/2)-I29)*((I29*3/2)-I29))/(I29*3)</f>
        <v>2.02072594216369</v>
      </c>
      <c r="K29" s="0" t="n">
        <f aca="false">(I29*3)/SQRT((I29*3/2)*((I29*3/2)-I29)*((I29*3/2)-I29)*((I29*3/2)-I29))</f>
        <v>0.494871659305393</v>
      </c>
    </row>
    <row r="30" customFormat="false" ht="12.75" hidden="false" customHeight="false" outlineLevel="0" collapsed="false">
      <c r="I30" s="0" t="n">
        <v>14.5</v>
      </c>
      <c r="J30" s="0" t="n">
        <f aca="false">SQRT((I30*3/2)*((I30*3/2)-I30)*((I30*3/2)-I30)*((I30*3/2)-I30))/(I30*3)</f>
        <v>2.09289472581239</v>
      </c>
      <c r="K30" s="0" t="n">
        <f aca="false">(I30*3)/SQRT((I30*3/2)*((I30*3/2)-I30)*((I30*3/2)-I30)*((I30*3/2)-I30))</f>
        <v>0.477807119329345</v>
      </c>
    </row>
    <row r="31" customFormat="false" ht="12.75" hidden="false" customHeight="false" outlineLevel="0" collapsed="false">
      <c r="I31" s="0" t="n">
        <v>15</v>
      </c>
      <c r="J31" s="0" t="n">
        <f aca="false">SQRT((I31*3/2)*((I31*3/2)-I31)*((I31*3/2)-I31)*((I31*3/2)-I31))/(I31*3)</f>
        <v>2.1650635094611</v>
      </c>
      <c r="K31" s="0" t="n">
        <f aca="false">(I31*3)/SQRT((I31*3/2)*((I31*3/2)-I31)*((I31*3/2)-I31)*((I31*3/2)-I31))</f>
        <v>0.461880215351701</v>
      </c>
    </row>
    <row r="32" customFormat="false" ht="12.75" hidden="false" customHeight="false" outlineLevel="0" collapsed="false">
      <c r="I32" s="0" t="n">
        <v>15.5</v>
      </c>
      <c r="J32" s="0" t="n">
        <f aca="false">SQRT((I32*3/2)*((I32*3/2)-I32)*((I32*3/2)-I32)*((I32*3/2)-I32))/(I32*3)</f>
        <v>2.2372322931098</v>
      </c>
      <c r="K32" s="0" t="n">
        <f aca="false">(I32*3)/SQRT((I32*3/2)*((I32*3/2)-I32)*((I32*3/2)-I32)*((I32*3/2)-I32))</f>
        <v>0.446980853566162</v>
      </c>
    </row>
    <row r="33" customFormat="false" ht="12.75" hidden="false" customHeight="false" outlineLevel="0" collapsed="false">
      <c r="I33" s="0" t="n">
        <v>16</v>
      </c>
      <c r="J33" s="0" t="n">
        <f aca="false">SQRT((I33*3/2)*((I33*3/2)-I33)*((I33*3/2)-I33)*((I33*3/2)-I33))/(I33*3)</f>
        <v>2.3094010767585</v>
      </c>
      <c r="K33" s="0" t="n">
        <f aca="false">(I33*3)/SQRT((I33*3/2)*((I33*3/2)-I33)*((I33*3/2)-I33)*((I33*3/2)-I33))</f>
        <v>0.433012701892219</v>
      </c>
    </row>
    <row r="34" customFormat="false" ht="12.75" hidden="false" customHeight="false" outlineLevel="0" collapsed="false">
      <c r="I34" s="0" t="n">
        <v>16.5</v>
      </c>
      <c r="J34" s="0" t="n">
        <f aca="false">SQRT((I34*3/2)*((I34*3/2)-I34)*((I34*3/2)-I34)*((I34*3/2)-I34))/(I34*3)</f>
        <v>2.38156986040721</v>
      </c>
      <c r="K34" s="0" t="n">
        <f aca="false">(I34*3)/SQRT((I34*3/2)*((I34*3/2)-I34)*((I34*3/2)-I34)*((I34*3/2)-I34))</f>
        <v>0.419891104865182</v>
      </c>
    </row>
    <row r="35" customFormat="false" ht="12.75" hidden="false" customHeight="false" outlineLevel="0" collapsed="false">
      <c r="I35" s="0" t="n">
        <v>17</v>
      </c>
      <c r="J35" s="0" t="n">
        <f aca="false">SQRT((I35*3/2)*((I35*3/2)-I35)*((I35*3/2)-I35)*((I35*3/2)-I35))/(I35*3)</f>
        <v>2.45373864405591</v>
      </c>
      <c r="K35" s="0" t="n">
        <f aca="false">(I35*3)/SQRT((I35*3/2)*((I35*3/2)-I35)*((I35*3/2)-I35)*((I35*3/2)-I35))</f>
        <v>0.407541366486795</v>
      </c>
    </row>
    <row r="36" customFormat="false" ht="12.75" hidden="false" customHeight="false" outlineLevel="0" collapsed="false">
      <c r="I36" s="0" t="n">
        <v>17.5</v>
      </c>
      <c r="J36" s="0" t="n">
        <f aca="false">SQRT((I36*3/2)*((I36*3/2)-I36)*((I36*3/2)-I36)*((I36*3/2)-I36))/(I36*3)</f>
        <v>2.52590742770461</v>
      </c>
      <c r="K36" s="0" t="n">
        <f aca="false">(I36*3)/SQRT((I36*3/2)*((I36*3/2)-I36)*((I36*3/2)-I36)*((I36*3/2)-I36))</f>
        <v>0.395897327444315</v>
      </c>
    </row>
    <row r="37" customFormat="false" ht="12.75" hidden="false" customHeight="false" outlineLevel="0" collapsed="false">
      <c r="I37" s="0" t="n">
        <v>18</v>
      </c>
      <c r="J37" s="0" t="n">
        <f aca="false">SQRT((I37*3/2)*((I37*3/2)-I37)*((I37*3/2)-I37)*((I37*3/2)-I37))/(I37*3)</f>
        <v>2.59807621135332</v>
      </c>
      <c r="K37" s="0" t="n">
        <f aca="false">(I37*3)/SQRT((I37*3/2)*((I37*3/2)-I37)*((I37*3/2)-I37)*((I37*3/2)-I37))</f>
        <v>0.384900179459751</v>
      </c>
    </row>
    <row r="38" customFormat="false" ht="12.75" hidden="false" customHeight="false" outlineLevel="0" collapsed="false">
      <c r="I38" s="0" t="n">
        <v>18.5</v>
      </c>
      <c r="J38" s="0" t="n">
        <f aca="false">SQRT((I38*3/2)*((I38*3/2)-I38)*((I38*3/2)-I38)*((I38*3/2)-I38))/(I38*3)</f>
        <v>2.67024499500202</v>
      </c>
      <c r="K38" s="0" t="n">
        <f aca="false">(I38*3)/SQRT((I38*3/2)*((I38*3/2)-I38)*((I38*3/2)-I38)*((I38*3/2)-I38))</f>
        <v>0.374497471906784</v>
      </c>
    </row>
    <row r="39" customFormat="false" ht="12.75" hidden="false" customHeight="false" outlineLevel="0" collapsed="false">
      <c r="I39" s="0" t="n">
        <v>19</v>
      </c>
      <c r="J39" s="0" t="n">
        <f aca="false">SQRT((I39*3/2)*((I39*3/2)-I39)*((I39*3/2)-I39)*((I39*3/2)-I39))/(I39*3)</f>
        <v>2.74241377865072</v>
      </c>
      <c r="K39" s="0" t="n">
        <f aca="false">(I39*3)/SQRT((I39*3/2)*((I39*3/2)-I39)*((I39*3/2)-I39)*((I39*3/2)-I39))</f>
        <v>0.364642275277658</v>
      </c>
    </row>
    <row r="40" customFormat="false" ht="12.75" hidden="false" customHeight="false" outlineLevel="0" collapsed="false">
      <c r="I40" s="0" t="n">
        <v>19.5</v>
      </c>
      <c r="J40" s="0" t="n">
        <f aca="false">SQRT((I40*3/2)*((I40*3/2)-I40)*((I40*3/2)-I40)*((I40*3/2)-I40))/(I40*3)</f>
        <v>2.81458256229943</v>
      </c>
      <c r="K40" s="0" t="n">
        <f aca="false">(I40*3)/SQRT((I40*3/2)*((I40*3/2)-I40)*((I40*3/2)-I40)*((I40*3/2)-I40))</f>
        <v>0.355292473347462</v>
      </c>
    </row>
    <row r="41" customFormat="false" ht="12.75" hidden="false" customHeight="false" outlineLevel="0" collapsed="false">
      <c r="I41" s="0" t="n">
        <v>20</v>
      </c>
      <c r="J41" s="0" t="n">
        <f aca="false">SQRT((I41*3/2)*((I41*3/2)-I41)*((I41*3/2)-I41)*((I41*3/2)-I41))/(I41*3)</f>
        <v>2.88675134594813</v>
      </c>
      <c r="K41" s="0" t="n">
        <f aca="false">(I41*3)/SQRT((I41*3/2)*((I41*3/2)-I41)*((I41*3/2)-I41)*((I41*3/2)-I41))</f>
        <v>0.346410161513775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23:36Z</dcterms:created>
  <dc:creator>PerS</dc:creator>
  <dc:description/>
  <dc:language>en-US</dc:language>
  <cp:lastModifiedBy>PerS</cp:lastModifiedBy>
  <dcterms:modified xsi:type="dcterms:W3CDTF">2012-10-16T08:25:00Z</dcterms:modified>
  <cp:revision>0</cp:revision>
  <dc:subject/>
  <dc:title/>
</cp:coreProperties>
</file>