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следование" sheetId="1" state="visible" r:id="rId2"/>
    <sheet name="Дихотомия" sheetId="2" state="visible" r:id="rId3"/>
    <sheet name="МПИ" sheetId="3" state="visible" r:id="rId4"/>
    <sheet name="Ньюто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x</t>
  </si>
  <si>
    <t xml:space="preserve">f(x)</t>
  </si>
  <si>
    <r>
      <rPr>
        <sz val="10"/>
        <rFont val="Arial Cyr"/>
        <family val="0"/>
        <charset val="204"/>
      </rPr>
      <t xml:space="preserve">D</t>
    </r>
    <r>
      <rPr>
        <vertAlign val="subscript"/>
        <sz val="10"/>
        <rFont val="Arial Cyr"/>
        <family val="0"/>
        <charset val="204"/>
      </rPr>
      <t xml:space="preserve">1</t>
    </r>
  </si>
  <si>
    <r>
      <rPr>
        <sz val="10"/>
        <rFont val="Arial Cyr"/>
        <family val="0"/>
        <charset val="204"/>
      </rPr>
      <t xml:space="preserve">D</t>
    </r>
    <r>
      <rPr>
        <vertAlign val="subscript"/>
        <sz val="10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D</t>
    </r>
    <r>
      <rPr>
        <vertAlign val="sub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D</t>
    </r>
    <r>
      <rPr>
        <vertAlign val="subscript"/>
        <sz val="10"/>
        <rFont val="Arial Cyr"/>
        <family val="0"/>
        <charset val="204"/>
      </rPr>
      <t xml:space="preserve">4</t>
    </r>
  </si>
  <si>
    <t xml:space="preserve">I</t>
  </si>
  <si>
    <t xml:space="preserve">A</t>
  </si>
  <si>
    <t xml:space="preserve">B</t>
  </si>
  <si>
    <t xml:space="preserve">C</t>
  </si>
  <si>
    <t xml:space="preserve">F(A)</t>
  </si>
  <si>
    <t xml:space="preserve">F(C) </t>
  </si>
  <si>
    <t xml:space="preserve">|B-A|</t>
  </si>
  <si>
    <t xml:space="preserve">A=</t>
  </si>
  <si>
    <t xml:space="preserve">B=</t>
  </si>
  <si>
    <t xml:space="preserve">i</t>
  </si>
  <si>
    <t xml:space="preserve">x-c*f(x)</t>
  </si>
  <si>
    <r>
      <rPr>
        <sz val="10"/>
        <rFont val="Arial Cyr"/>
        <family val="0"/>
        <charset val="204"/>
      </rPr>
      <t xml:space="preserve">|x</t>
    </r>
    <r>
      <rPr>
        <vertAlign val="subscript"/>
        <sz val="10"/>
        <rFont val="Arial Cyr"/>
        <family val="0"/>
        <charset val="204"/>
      </rPr>
      <t xml:space="preserve">i</t>
    </r>
    <r>
      <rPr>
        <sz val="10"/>
        <rFont val="Arial Cyr"/>
        <family val="0"/>
        <charset val="204"/>
      </rPr>
      <t xml:space="preserve">-x</t>
    </r>
    <r>
      <rPr>
        <vertAlign val="subscript"/>
        <sz val="10"/>
        <rFont val="Arial Cyr"/>
        <family val="0"/>
        <charset val="204"/>
      </rPr>
      <t xml:space="preserve">i-1</t>
    </r>
    <r>
      <rPr>
        <sz val="10"/>
        <rFont val="Arial Cyr"/>
        <family val="0"/>
        <charset val="204"/>
      </rPr>
      <t xml:space="preserve">|</t>
    </r>
  </si>
  <si>
    <t xml:space="preserve">F'(A)=</t>
  </si>
  <si>
    <t xml:space="preserve">F'(B)=</t>
  </si>
  <si>
    <t xml:space="preserve">F''(X)=0</t>
  </si>
  <si>
    <t xml:space="preserve">С=</t>
  </si>
  <si>
    <t xml:space="preserve">f '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yr"/>
      <family val="0"/>
      <charset val="204"/>
    </font>
    <font>
      <sz val="11.25"/>
      <color rgb="FF000000"/>
      <name val="Arial Cyr"/>
      <family val="2"/>
    </font>
    <font>
      <sz val="8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125" spc="-1" strike="noStrike">
                <a:solidFill>
                  <a:srgbClr val="000000"/>
                </a:solidFill>
                <a:latin typeface="Arial Cyr"/>
              </a:rPr>
              <a:t>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Исследование!$F$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следование!$E$1:$E$22</c:f>
              <c:strCache>
                <c:ptCount val="22"/>
                <c:pt idx="0">
                  <c:v>x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  <c:pt idx="17">
                  <c:v>4.5</c:v>
                </c:pt>
                <c:pt idx="18">
                  <c:v>5</c:v>
                </c:pt>
                <c:pt idx="19">
                  <c:v>5.5</c:v>
                </c:pt>
                <c:pt idx="20">
                  <c:v>6</c:v>
                </c:pt>
                <c:pt idx="21">
                  <c:v>6.5</c:v>
                </c:pt>
              </c:strCache>
            </c:strRef>
          </c:cat>
          <c:val>
            <c:numRef>
              <c:f>Исследование!$F$2:$F$22</c:f>
              <c:numCache>
                <c:formatCode>General</c:formatCode>
                <c:ptCount val="21"/>
                <c:pt idx="0">
                  <c:v>-24.375</c:v>
                </c:pt>
                <c:pt idx="1">
                  <c:v>-11</c:v>
                </c:pt>
                <c:pt idx="2">
                  <c:v>-2.125</c:v>
                </c:pt>
                <c:pt idx="3">
                  <c:v>3</c:v>
                </c:pt>
                <c:pt idx="4">
                  <c:v>5.125</c:v>
                </c:pt>
                <c:pt idx="5">
                  <c:v>5</c:v>
                </c:pt>
                <c:pt idx="6">
                  <c:v>3.375</c:v>
                </c:pt>
                <c:pt idx="7">
                  <c:v>1</c:v>
                </c:pt>
                <c:pt idx="8">
                  <c:v>-1.375</c:v>
                </c:pt>
                <c:pt idx="9">
                  <c:v>-3</c:v>
                </c:pt>
                <c:pt idx="10">
                  <c:v>-3.125</c:v>
                </c:pt>
                <c:pt idx="11">
                  <c:v>-1</c:v>
                </c:pt>
                <c:pt idx="12">
                  <c:v>4.125</c:v>
                </c:pt>
                <c:pt idx="13">
                  <c:v>13</c:v>
                </c:pt>
                <c:pt idx="14">
                  <c:v>26.375</c:v>
                </c:pt>
                <c:pt idx="15">
                  <c:v>45</c:v>
                </c:pt>
                <c:pt idx="16">
                  <c:v>69.625</c:v>
                </c:pt>
                <c:pt idx="17">
                  <c:v>101</c:v>
                </c:pt>
                <c:pt idx="18">
                  <c:v>139.875</c:v>
                </c:pt>
                <c:pt idx="19">
                  <c:v>187</c:v>
                </c:pt>
                <c:pt idx="20">
                  <c:v>243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70972"/>
        <c:axId val="95413559"/>
      </c:lineChart>
      <c:catAx>
        <c:axId val="565709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413559"/>
        <c:crossesAt val="0"/>
        <c:auto val="1"/>
        <c:lblAlgn val="ctr"/>
        <c:lblOffset val="100"/>
        <c:noMultiLvlLbl val="0"/>
      </c:catAx>
      <c:valAx>
        <c:axId val="95413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70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0</xdr:row>
      <xdr:rowOff>190800</xdr:rowOff>
    </xdr:from>
    <xdr:to>
      <xdr:col>14</xdr:col>
      <xdr:colOff>599040</xdr:colOff>
      <xdr:row>23</xdr:row>
      <xdr:rowOff>104760</xdr:rowOff>
    </xdr:to>
    <xdr:graphicFrame>
      <xdr:nvGraphicFramePr>
        <xdr:cNvPr id="0" name="Chart 1"/>
        <xdr:cNvGraphicFramePr/>
      </xdr:nvGraphicFramePr>
      <xdr:xfrm>
        <a:off x="4068360" y="190800"/>
        <a:ext cx="54651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1</v>
      </c>
      <c r="E1" s="1" t="s">
        <v>0</v>
      </c>
      <c r="F1" s="1" t="s">
        <v>1</v>
      </c>
    </row>
    <row r="2" customFormat="false" ht="15.75" hidden="false" customHeight="false" outlineLevel="0" collapsed="false">
      <c r="A2" s="0" t="n">
        <v>-10</v>
      </c>
      <c r="B2" s="0" t="n">
        <f aca="false">$D$1*A2^3+$D$2*A2^2+$D$3*A2+$D$4</f>
        <v>-949</v>
      </c>
      <c r="C2" s="2" t="s">
        <v>3</v>
      </c>
      <c r="D2" s="3" t="n">
        <v>0</v>
      </c>
      <c r="E2" s="0" t="n">
        <v>-3.5</v>
      </c>
      <c r="F2" s="0" t="n">
        <f aca="false">$D$1*E2^3+$D$2*E2^2+$D$3*E2+$D$4</f>
        <v>-24.375</v>
      </c>
    </row>
    <row r="3" customFormat="false" ht="15.75" hidden="false" customHeight="false" outlineLevel="0" collapsed="false">
      <c r="A3" s="0" t="n">
        <v>-9</v>
      </c>
      <c r="B3" s="0" t="n">
        <f aca="false">$D$1*A3^3+$D$2*A3^2+$D$3*A3+$D$4</f>
        <v>-683</v>
      </c>
      <c r="C3" s="2" t="s">
        <v>4</v>
      </c>
      <c r="D3" s="3" t="n">
        <v>-5</v>
      </c>
      <c r="E3" s="0" t="n">
        <v>-3</v>
      </c>
      <c r="F3" s="0" t="n">
        <f aca="false">$D$1*E3^3+$D$2*E3^2+$D$3*E3+$D$4</f>
        <v>-11</v>
      </c>
    </row>
    <row r="4" customFormat="false" ht="15.75" hidden="false" customHeight="false" outlineLevel="0" collapsed="false">
      <c r="A4" s="0" t="n">
        <v>-8</v>
      </c>
      <c r="B4" s="0" t="n">
        <f aca="false">$D$1*A4^3+$D$2*A4^2+$D$3*A4+$D$4</f>
        <v>-471</v>
      </c>
      <c r="C4" s="4" t="s">
        <v>5</v>
      </c>
      <c r="D4" s="3" t="n">
        <v>1</v>
      </c>
      <c r="E4" s="5" t="n">
        <v>-2.5</v>
      </c>
      <c r="F4" s="0" t="n">
        <f aca="false">$D$1*E4^3+$D$2*E4^2+$D$3*E4+$D$4</f>
        <v>-2.125</v>
      </c>
    </row>
    <row r="5" customFormat="false" ht="12.75" hidden="false" customHeight="false" outlineLevel="0" collapsed="false">
      <c r="A5" s="0" t="n">
        <v>-7</v>
      </c>
      <c r="B5" s="0" t="n">
        <f aca="false">$D$1*A5^3+$D$2*A5^2+$D$3*A5+$D$4</f>
        <v>-307</v>
      </c>
      <c r="E5" s="5" t="n">
        <v>-2</v>
      </c>
      <c r="F5" s="0" t="n">
        <f aca="false">$D$1*E5^3+$D$2*E5^2+$D$3*E5+$D$4</f>
        <v>3</v>
      </c>
    </row>
    <row r="6" customFormat="false" ht="12.75" hidden="false" customHeight="false" outlineLevel="0" collapsed="false">
      <c r="A6" s="0" t="n">
        <v>-6</v>
      </c>
      <c r="B6" s="0" t="n">
        <f aca="false">$D$1*A6^3+$D$2*A6^2+$D$3*A6+$D$4</f>
        <v>-185</v>
      </c>
      <c r="E6" s="0" t="n">
        <v>-1.5</v>
      </c>
      <c r="F6" s="0" t="n">
        <f aca="false">$D$1*E6^3+$D$2*E6^2+$D$3*E6+$D$4</f>
        <v>5.125</v>
      </c>
    </row>
    <row r="7" customFormat="false" ht="12.75" hidden="false" customHeight="false" outlineLevel="0" collapsed="false">
      <c r="A7" s="0" t="n">
        <v>-5</v>
      </c>
      <c r="B7" s="0" t="n">
        <f aca="false">$D$1*A7^3+$D$2*A7^2+$D$3*A7+$D$4</f>
        <v>-99</v>
      </c>
      <c r="E7" s="0" t="n">
        <v>-1</v>
      </c>
      <c r="F7" s="0" t="n">
        <f aca="false">$D$1*E7^3+$D$2*E7^2+$D$3*E7+$D$4</f>
        <v>5</v>
      </c>
    </row>
    <row r="8" customFormat="false" ht="12.75" hidden="false" customHeight="false" outlineLevel="0" collapsed="false">
      <c r="A8" s="0" t="n">
        <v>-4</v>
      </c>
      <c r="B8" s="0" t="n">
        <f aca="false">$D$1*A8^3+$D$2*A8^2+$D$3*A8+$D$4</f>
        <v>-43</v>
      </c>
      <c r="E8" s="0" t="n">
        <v>-0.5</v>
      </c>
      <c r="F8" s="0" t="n">
        <f aca="false">$D$1*E8^3+$D$2*E8^2+$D$3*E8+$D$4</f>
        <v>3.375</v>
      </c>
    </row>
    <row r="9" customFormat="false" ht="12.75" hidden="false" customHeight="false" outlineLevel="0" collapsed="false">
      <c r="A9" s="0" t="n">
        <v>-3</v>
      </c>
      <c r="B9" s="0" t="n">
        <f aca="false">$D$1*A9^3+$D$2*A9^2+$D$3*A9+$D$4</f>
        <v>-11</v>
      </c>
      <c r="E9" s="5" t="n">
        <v>0</v>
      </c>
      <c r="F9" s="0" t="n">
        <f aca="false">$D$1*E9^3+$D$2*E9^2+$D$3*E9+$D$4</f>
        <v>1</v>
      </c>
    </row>
    <row r="10" customFormat="false" ht="12.75" hidden="false" customHeight="false" outlineLevel="0" collapsed="false">
      <c r="A10" s="0" t="n">
        <v>-2</v>
      </c>
      <c r="B10" s="0" t="n">
        <f aca="false">$D$1*A10^3+$D$2*A10^2+$D$3*A10+$D$4</f>
        <v>3</v>
      </c>
      <c r="E10" s="5" t="n">
        <v>0.5</v>
      </c>
      <c r="F10" s="0" t="n">
        <f aca="false">$D$1*E10^3+$D$2*E10^2+$D$3*E10+$D$4</f>
        <v>-1.375</v>
      </c>
    </row>
    <row r="11" customFormat="false" ht="12.75" hidden="false" customHeight="false" outlineLevel="0" collapsed="false">
      <c r="A11" s="0" t="n">
        <v>-1</v>
      </c>
      <c r="B11" s="0" t="n">
        <f aca="false">$D$1*A11^3+$D$2*A11^2+$D$3*A11+$D$4</f>
        <v>5</v>
      </c>
      <c r="E11" s="0" t="n">
        <v>1</v>
      </c>
      <c r="F11" s="0" t="n">
        <f aca="false">$D$1*E11^3+$D$2*E11^2+$D$3*E11+$D$4</f>
        <v>-3</v>
      </c>
    </row>
    <row r="12" customFormat="false" ht="12.75" hidden="false" customHeight="false" outlineLevel="0" collapsed="false">
      <c r="A12" s="0" t="n">
        <v>0</v>
      </c>
      <c r="B12" s="0" t="n">
        <f aca="false">$D$1*A12^3+$D$2*A12^2+$D$3*A12+$D$4</f>
        <v>1</v>
      </c>
      <c r="E12" s="0" t="n">
        <v>1.5</v>
      </c>
      <c r="F12" s="0" t="n">
        <f aca="false">$D$1*E12^3+$D$2*E12^2+$D$3*E12+$D$4</f>
        <v>-3.125</v>
      </c>
    </row>
    <row r="13" customFormat="false" ht="12.75" hidden="false" customHeight="false" outlineLevel="0" collapsed="false">
      <c r="A13" s="0" t="n">
        <v>1</v>
      </c>
      <c r="B13" s="0" t="n">
        <f aca="false">$D$1*A13^3+$D$2*A13^2+$D$3*A13+$D$4</f>
        <v>-3</v>
      </c>
      <c r="E13" s="5" t="n">
        <v>2</v>
      </c>
      <c r="F13" s="0" t="n">
        <f aca="false">$D$1*E13^3+$D$2*E13^2+$D$3*E13+$D$4</f>
        <v>-1</v>
      </c>
    </row>
    <row r="14" customFormat="false" ht="12.75" hidden="false" customHeight="false" outlineLevel="0" collapsed="false">
      <c r="A14" s="0" t="n">
        <v>2</v>
      </c>
      <c r="B14" s="0" t="n">
        <f aca="false">$D$1*A14^3+$D$2*A14^2+$D$3*A14+$D$4</f>
        <v>-1</v>
      </c>
      <c r="E14" s="5" t="n">
        <v>2.5</v>
      </c>
      <c r="F14" s="0" t="n">
        <f aca="false">$D$1*E14^3+$D$2*E14^2+$D$3*E14+$D$4</f>
        <v>4.125</v>
      </c>
    </row>
    <row r="15" customFormat="false" ht="12.75" hidden="false" customHeight="false" outlineLevel="0" collapsed="false">
      <c r="A15" s="0" t="n">
        <v>3</v>
      </c>
      <c r="B15" s="0" t="n">
        <f aca="false">$D$1*A15^3+$D$2*A15^2+$D$3*A15+$D$4</f>
        <v>13</v>
      </c>
      <c r="E15" s="0" t="n">
        <v>3</v>
      </c>
      <c r="F15" s="0" t="n">
        <f aca="false">$D$1*E15^3+$D$2*E15^2+$D$3*E15+$D$4</f>
        <v>13</v>
      </c>
    </row>
    <row r="16" customFormat="false" ht="12.75" hidden="false" customHeight="false" outlineLevel="0" collapsed="false">
      <c r="A16" s="0" t="n">
        <v>4</v>
      </c>
      <c r="B16" s="0" t="n">
        <f aca="false">$D$1*A16^3+$D$2*A16^2+$D$3*A16+$D$4</f>
        <v>45</v>
      </c>
      <c r="E16" s="0" t="n">
        <v>3.5</v>
      </c>
      <c r="F16" s="0" t="n">
        <f aca="false">$D$1*E16^3+$D$2*E16^2+$D$3*E16+$D$4</f>
        <v>26.375</v>
      </c>
    </row>
    <row r="17" customFormat="false" ht="12.75" hidden="false" customHeight="false" outlineLevel="0" collapsed="false">
      <c r="A17" s="0" t="n">
        <v>5</v>
      </c>
      <c r="B17" s="0" t="n">
        <f aca="false">$D$1*A17^3+$D$2*A17^2+$D$3*A17+$D$4</f>
        <v>101</v>
      </c>
      <c r="E17" s="0" t="n">
        <v>4</v>
      </c>
      <c r="F17" s="0" t="n">
        <f aca="false">$D$1*E17^3+$D$2*E17^2+$D$3*E17+$D$4</f>
        <v>45</v>
      </c>
    </row>
    <row r="18" customFormat="false" ht="12.75" hidden="false" customHeight="false" outlineLevel="0" collapsed="false">
      <c r="A18" s="0" t="n">
        <v>6</v>
      </c>
      <c r="B18" s="0" t="n">
        <f aca="false">$D$1*A18^3+$D$2*A18^2+$D$3*A18+$D$4</f>
        <v>187</v>
      </c>
      <c r="E18" s="0" t="n">
        <v>4.5</v>
      </c>
      <c r="F18" s="0" t="n">
        <f aca="false">$D$1*E18^3+$D$2*E18^2+$D$3*E18+$D$4</f>
        <v>69.625</v>
      </c>
    </row>
    <row r="19" customFormat="false" ht="12.75" hidden="false" customHeight="false" outlineLevel="0" collapsed="false">
      <c r="A19" s="0" t="n">
        <v>7</v>
      </c>
      <c r="B19" s="0" t="n">
        <f aca="false">$D$1*A19^3+$D$2*A19^2+$D$3*A19+$D$4</f>
        <v>309</v>
      </c>
      <c r="E19" s="0" t="n">
        <v>5</v>
      </c>
      <c r="F19" s="0" t="n">
        <f aca="false">$D$1*E19^3+$D$2*E19^2+$D$3*E19+$D$4</f>
        <v>101</v>
      </c>
    </row>
    <row r="20" customFormat="false" ht="12.75" hidden="false" customHeight="false" outlineLevel="0" collapsed="false">
      <c r="A20" s="0" t="n">
        <v>8</v>
      </c>
      <c r="B20" s="0" t="n">
        <f aca="false">$D$1*A20^3+$D$2*A20^2+$D$3*A20+$D$4</f>
        <v>473</v>
      </c>
      <c r="E20" s="0" t="n">
        <v>5.5</v>
      </c>
      <c r="F20" s="0" t="n">
        <f aca="false">$D$1*E20^3+$D$2*E20^2+$D$3*E20+$D$4</f>
        <v>139.875</v>
      </c>
    </row>
    <row r="21" customFormat="false" ht="12.75" hidden="false" customHeight="false" outlineLevel="0" collapsed="false">
      <c r="A21" s="0" t="n">
        <v>9</v>
      </c>
      <c r="B21" s="0" t="n">
        <f aca="false">$D$1*A21^3+$D$2*A21^2+$D$3*A21+$D$4</f>
        <v>685</v>
      </c>
      <c r="E21" s="0" t="n">
        <v>6</v>
      </c>
      <c r="F21" s="0" t="n">
        <f aca="false">$D$1*E21^3+$D$2*E21^2+$D$3*E21+$D$4</f>
        <v>187</v>
      </c>
    </row>
    <row r="22" customFormat="false" ht="12.75" hidden="false" customHeight="false" outlineLevel="0" collapsed="false">
      <c r="A22" s="0" t="n">
        <v>10</v>
      </c>
      <c r="B22" s="0" t="n">
        <f aca="false">$D$1*A22^3+$D$2*A22^2+$D$3*A22+$D$4</f>
        <v>951</v>
      </c>
      <c r="E22" s="0" t="n">
        <v>6.5</v>
      </c>
      <c r="F22" s="0" t="n">
        <f aca="false">$D$1*E22^3+$D$2*E22^2+$D$3*E22+$D$4</f>
        <v>243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  <c r="B1" s="1" t="s">
        <v>7</v>
      </c>
      <c r="C1" s="1" t="s">
        <v>8</v>
      </c>
      <c r="D1" s="1" t="s">
        <v>9</v>
      </c>
      <c r="E1" s="1" t="s">
        <v>10</v>
      </c>
      <c r="F1" s="1" t="s">
        <v>11</v>
      </c>
      <c r="G1" s="1" t="s">
        <v>12</v>
      </c>
      <c r="H1" s="6"/>
      <c r="I1" s="7"/>
    </row>
    <row r="2" customFormat="false" ht="12.75" hidden="false" customHeight="false" outlineLevel="0" collapsed="false">
      <c r="A2" s="0" t="n">
        <v>0</v>
      </c>
      <c r="B2" s="0" t="n">
        <f aca="false">I4</f>
        <v>-2.5</v>
      </c>
      <c r="C2" s="0" t="n">
        <f aca="false">I5</f>
        <v>-2</v>
      </c>
      <c r="D2" s="0" t="n">
        <f aca="false">(B2+C2)/2</f>
        <v>-2.25</v>
      </c>
      <c r="E2" s="0" t="n">
        <f aca="false">Исследование!$D$1*B2^3+Исследование!$D$2*B2^2+Исследование!$D$3*B2+Исследование!$D$4</f>
        <v>-2.125</v>
      </c>
      <c r="F2" s="0" t="n">
        <f aca="false">Исследование!$D$1*D2^3+Исследование!$D$2*D2^2+Исследование!$D$3*D2+Исследование!$D$4</f>
        <v>0.859375</v>
      </c>
      <c r="G2" s="0" t="n">
        <f aca="false">ABS(C2-B2)</f>
        <v>0.5</v>
      </c>
      <c r="H2" s="6"/>
      <c r="I2" s="7"/>
    </row>
    <row r="3" customFormat="false" ht="12.75" hidden="false" customHeight="false" outlineLevel="0" collapsed="false">
      <c r="A3" s="0" t="n">
        <v>1</v>
      </c>
      <c r="B3" s="0" t="n">
        <f aca="false">IF(E2*F2&gt;0,D2,B2)</f>
        <v>-2.5</v>
      </c>
      <c r="C3" s="0" t="n">
        <f aca="false">IF(E2*F2&gt;0,C2,D2)</f>
        <v>-2.25</v>
      </c>
      <c r="D3" s="0" t="n">
        <f aca="false">(B3+C3)/2</f>
        <v>-2.375</v>
      </c>
      <c r="E3" s="0" t="n">
        <f aca="false">Исследование!$D$1*B3^3+Исследование!$D$2*B3^2+Исследование!$D$3*B3+Исследование!$D$4</f>
        <v>-2.125</v>
      </c>
      <c r="F3" s="0" t="n">
        <f aca="false">Исследование!$D$1*D3^3+Исследование!$D$2*D3^2+Исследование!$D$3*D3+Исследование!$D$4</f>
        <v>-0.521484375</v>
      </c>
      <c r="G3" s="0" t="n">
        <f aca="false">ABS(C3-B3)</f>
        <v>0.25</v>
      </c>
      <c r="H3" s="6"/>
      <c r="I3" s="7"/>
    </row>
    <row r="4" customFormat="false" ht="12.75" hidden="false" customHeight="false" outlineLevel="0" collapsed="false">
      <c r="A4" s="0" t="n">
        <v>2</v>
      </c>
      <c r="B4" s="0" t="n">
        <f aca="false">IF(E3*F3&gt;0,D3,B3)</f>
        <v>-2.375</v>
      </c>
      <c r="C4" s="0" t="n">
        <f aca="false">IF(E3*F3&gt;0,C3,D3)</f>
        <v>-2.25</v>
      </c>
      <c r="D4" s="0" t="n">
        <f aca="false">(B4+C4)/2</f>
        <v>-2.3125</v>
      </c>
      <c r="E4" s="0" t="n">
        <f aca="false">Исследование!$D$1*B4^3+Исследование!$D$2*B4^2+Исследование!$D$3*B4+Исследование!$D$4</f>
        <v>-0.521484375</v>
      </c>
      <c r="F4" s="0" t="n">
        <f aca="false">Исследование!$D$1*D4^3+Исследование!$D$2*D4^2+Исследование!$D$3*D4+Исследование!$D$4</f>
        <v>0.196044921875</v>
      </c>
      <c r="G4" s="0" t="n">
        <f aca="false">ABS(C4-B4)</f>
        <v>0.125</v>
      </c>
      <c r="H4" s="4" t="s">
        <v>13</v>
      </c>
      <c r="I4" s="8" t="n">
        <f aca="false">Исследование!E4</f>
        <v>-2.5</v>
      </c>
    </row>
    <row r="5" customFormat="false" ht="12.75" hidden="false" customHeight="false" outlineLevel="0" collapsed="false">
      <c r="A5" s="0" t="n">
        <v>3</v>
      </c>
      <c r="B5" s="0" t="n">
        <f aca="false">IF(E4*F4&gt;0,D4,B4)</f>
        <v>-2.375</v>
      </c>
      <c r="C5" s="0" t="n">
        <f aca="false">IF(E4*F4&gt;0,C4,D4)</f>
        <v>-2.3125</v>
      </c>
      <c r="D5" s="0" t="n">
        <f aca="false">(B5+C5)/2</f>
        <v>-2.34375</v>
      </c>
      <c r="E5" s="0" t="n">
        <f aca="false">Исследование!$D$1*B5^3+Исследование!$D$2*B5^2+Исследование!$D$3*B5+Исследование!$D$4</f>
        <v>-0.521484375</v>
      </c>
      <c r="F5" s="0" t="n">
        <f aca="false">Исследование!$D$1*D5^3+Исследование!$D$2*D5^2+Исследование!$D$3*D5+Исследование!$D$4</f>
        <v>-0.155853271484375</v>
      </c>
      <c r="G5" s="0" t="n">
        <f aca="false">ABS(C5-B5)</f>
        <v>0.0625</v>
      </c>
      <c r="H5" s="4" t="s">
        <v>14</v>
      </c>
      <c r="I5" s="8" t="n">
        <f aca="false">Исследование!E5</f>
        <v>-2</v>
      </c>
    </row>
    <row r="6" customFormat="false" ht="12.75" hidden="false" customHeight="false" outlineLevel="0" collapsed="false">
      <c r="A6" s="0" t="n">
        <v>4</v>
      </c>
      <c r="B6" s="0" t="n">
        <f aca="false">IF(E5*F5&gt;0,D5,B5)</f>
        <v>-2.34375</v>
      </c>
      <c r="C6" s="0" t="n">
        <f aca="false">IF(E5*F5&gt;0,C5,D5)</f>
        <v>-2.3125</v>
      </c>
      <c r="D6" s="0" t="n">
        <f aca="false">(B6+C6)/2</f>
        <v>-2.328125</v>
      </c>
      <c r="E6" s="0" t="n">
        <f aca="false">Исследование!$D$1*B6^3+Исследование!$D$2*B6^2+Исследование!$D$3*B6+Исследование!$D$4</f>
        <v>-0.155853271484375</v>
      </c>
      <c r="F6" s="0" t="n">
        <f aca="false">Исследование!$D$1*D6^3+Исследование!$D$2*D6^2+Исследование!$D$3*D6+Исследование!$D$4</f>
        <v>0.0218009948730469</v>
      </c>
      <c r="G6" s="0" t="n">
        <f aca="false">ABS(C6-B6)</f>
        <v>0.03125</v>
      </c>
    </row>
    <row r="7" customFormat="false" ht="12.75" hidden="false" customHeight="false" outlineLevel="0" collapsed="false">
      <c r="A7" s="0" t="n">
        <v>5</v>
      </c>
      <c r="B7" s="0" t="n">
        <f aca="false">IF(E6*F6&gt;0,D6,B6)</f>
        <v>-2.34375</v>
      </c>
      <c r="C7" s="0" t="n">
        <f aca="false">IF(E6*F6&gt;0,C6,D6)</f>
        <v>-2.328125</v>
      </c>
      <c r="D7" s="0" t="n">
        <f aca="false">(B7+C7)/2</f>
        <v>-2.3359375</v>
      </c>
      <c r="E7" s="0" t="n">
        <f aca="false">Исследование!$D$1*B7^3+Исследование!$D$2*B7^2+Исследование!$D$3*B7+Исследование!$D$4</f>
        <v>-0.155853271484375</v>
      </c>
      <c r="F7" s="0" t="n">
        <f aca="false">Исследование!$D$1*D7^3+Исследование!$D$2*D7^2+Исследование!$D$3*D7+Исследование!$D$4</f>
        <v>-0.0665984153747559</v>
      </c>
      <c r="G7" s="0" t="n">
        <f aca="false">ABS(C7-B7)</f>
        <v>0.015625</v>
      </c>
    </row>
    <row r="8" customFormat="false" ht="12.75" hidden="false" customHeight="false" outlineLevel="0" collapsed="false">
      <c r="A8" s="0" t="n">
        <v>6</v>
      </c>
      <c r="B8" s="0" t="n">
        <f aca="false">IF(E7*F7&gt;0,D7,B7)</f>
        <v>-2.3359375</v>
      </c>
      <c r="C8" s="0" t="n">
        <f aca="false">IF(E7*F7&gt;0,C7,D7)</f>
        <v>-2.328125</v>
      </c>
      <c r="D8" s="0" t="n">
        <f aca="false">(B8+C8)/2</f>
        <v>-2.33203125</v>
      </c>
      <c r="E8" s="0" t="n">
        <f aca="false">Исследование!$D$1*B8^3+Исследование!$D$2*B8^2+Исследование!$D$3*B8+Исследование!$D$4</f>
        <v>-0.0665984153747559</v>
      </c>
      <c r="F8" s="0" t="n">
        <f aca="false">Исследование!$D$1*D8^3+Исследование!$D$2*D8^2+Исследование!$D$3*D8+Исследование!$D$4</f>
        <v>-0.0222919583320618</v>
      </c>
      <c r="G8" s="0" t="n">
        <f aca="false">ABS(C8-B8)</f>
        <v>0.0078125</v>
      </c>
    </row>
    <row r="9" customFormat="false" ht="12.75" hidden="false" customHeight="false" outlineLevel="0" collapsed="false">
      <c r="A9" s="0" t="n">
        <v>7</v>
      </c>
      <c r="B9" s="0" t="n">
        <f aca="false">IF(E8*F8&gt;0,D8,B8)</f>
        <v>-2.33203125</v>
      </c>
      <c r="C9" s="0" t="n">
        <f aca="false">IF(E8*F8&gt;0,C8,D8)</f>
        <v>-2.328125</v>
      </c>
      <c r="D9" s="0" t="n">
        <f aca="false">(B9+C9)/2</f>
        <v>-2.330078125</v>
      </c>
      <c r="E9" s="0" t="n">
        <f aca="false">Исследование!$D$1*B9^3+Исследование!$D$2*B9^2+Исследование!$D$3*B9+Исследование!$D$4</f>
        <v>-0.0222919583320618</v>
      </c>
      <c r="F9" s="0" t="n">
        <f aca="false">Исследование!$D$1*D9^3+Исследование!$D$2*D9^2+Исследование!$D$3*D9+Исследование!$D$4</f>
        <v>-0.000218816101551056</v>
      </c>
      <c r="G9" s="0" t="n">
        <f aca="false">ABS(C9-B9)</f>
        <v>0.00390625</v>
      </c>
    </row>
    <row r="10" customFormat="false" ht="12.75" hidden="false" customHeight="false" outlineLevel="0" collapsed="false">
      <c r="A10" s="0" t="n">
        <v>8</v>
      </c>
      <c r="B10" s="0" t="n">
        <f aca="false">IF(E9*F9&gt;0,D9,B9)</f>
        <v>-2.330078125</v>
      </c>
      <c r="C10" s="0" t="n">
        <f aca="false">IF(E9*F9&gt;0,C9,D9)</f>
        <v>-2.328125</v>
      </c>
      <c r="D10" s="0" t="n">
        <f aca="false">(B10+C10)/2</f>
        <v>-2.3291015625</v>
      </c>
      <c r="E10" s="0" t="n">
        <f aca="false">Исследование!$D$1*B10^3+Исследование!$D$2*B10^2+Исследование!$D$3*B10+Исследование!$D$4</f>
        <v>-0.000218816101551056</v>
      </c>
      <c r="F10" s="0" t="n">
        <f aca="false">Исследование!$D$1*D10^3+Исследование!$D$2*D10^2+Исследование!$D$3*D10+Исследование!$D$4</f>
        <v>0.0107977529987693</v>
      </c>
      <c r="G10" s="0" t="n">
        <f aca="false">ABS(C10-B10)</f>
        <v>0.001953125</v>
      </c>
    </row>
    <row r="11" customFormat="false" ht="12.75" hidden="false" customHeight="false" outlineLevel="0" collapsed="false">
      <c r="A11" s="0" t="n">
        <v>9</v>
      </c>
      <c r="B11" s="0" t="n">
        <f aca="false">IF(E10*F10&gt;0,D10,B10)</f>
        <v>-2.330078125</v>
      </c>
      <c r="C11" s="0" t="n">
        <f aca="false">IF(E10*F10&gt;0,C10,D10)</f>
        <v>-2.3291015625</v>
      </c>
      <c r="D11" s="0" t="n">
        <f aca="false">(B11+C11)/2</f>
        <v>-2.32958984375</v>
      </c>
      <c r="E11" s="0" t="n">
        <f aca="false">Исследование!$D$1*B11^3+Исследование!$D$2*B11^2+Исследование!$D$3*B11+Исследование!$D$4</f>
        <v>-0.000218816101551056</v>
      </c>
      <c r="F11" s="0" t="n">
        <f aca="false">Исследование!$D$1*D11^3+Исследование!$D$2*D11^2+Исследование!$D$3*D11+Исследование!$D$4</f>
        <v>0.00529113470111042</v>
      </c>
      <c r="G11" s="0" t="n">
        <f aca="false">ABS(C11-B11)</f>
        <v>0.0009765625</v>
      </c>
    </row>
    <row r="12" customFormat="false" ht="12.75" hidden="false" customHeight="false" outlineLevel="0" collapsed="false">
      <c r="A12" s="0" t="n">
        <v>10</v>
      </c>
      <c r="B12" s="0" t="n">
        <f aca="false">IF(E11*F11&gt;0,D11,B11)</f>
        <v>-2.330078125</v>
      </c>
      <c r="C12" s="0" t="n">
        <f aca="false">IF(E11*F11&gt;0,C11,D11)</f>
        <v>-2.32958984375</v>
      </c>
      <c r="D12" s="0" t="n">
        <f aca="false">(B12+C12)/2</f>
        <v>-2.329833984375</v>
      </c>
      <c r="E12" s="0" t="n">
        <f aca="false">Исследование!$D$1*B12^3+Исследование!$D$2*B12^2+Исследование!$D$3*B12+Исследование!$D$4</f>
        <v>-0.000218816101551056</v>
      </c>
      <c r="F12" s="0" t="n">
        <f aca="false">Исследование!$D$1*D12^3+Исследование!$D$2*D12^2+Исследование!$D$3*D12+Исследование!$D$4</f>
        <v>0.00253657590656076</v>
      </c>
      <c r="G12" s="0" t="n">
        <f aca="false">ABS(C12-B12)</f>
        <v>0.00048828125</v>
      </c>
    </row>
    <row r="13" customFormat="false" ht="12.75" hidden="false" customHeight="false" outlineLevel="0" collapsed="false">
      <c r="A13" s="0" t="n">
        <v>11</v>
      </c>
      <c r="B13" s="0" t="n">
        <f aca="false">IF(E12*F12&gt;0,D12,B12)</f>
        <v>-2.330078125</v>
      </c>
      <c r="C13" s="0" t="n">
        <f aca="false">IF(E12*F12&gt;0,C12,D12)</f>
        <v>-2.329833984375</v>
      </c>
      <c r="D13" s="0" t="n">
        <f aca="false">(B13+C13)/2</f>
        <v>-2.3299560546875</v>
      </c>
      <c r="E13" s="0" t="n">
        <f aca="false">Исследование!$D$1*B13^3+Исследование!$D$2*B13^2+Исследование!$D$3*B13+Исследование!$D$4</f>
        <v>-0.000218816101551056</v>
      </c>
      <c r="F13" s="0" t="n">
        <f aca="false">Исследование!$D$1*D13^3+Исследование!$D$2*D13^2+Исследование!$D$3*D13+Исследование!$D$4</f>
        <v>0.00115898405965709</v>
      </c>
      <c r="G13" s="0" t="n">
        <f aca="false">ABS(C13-B13)</f>
        <v>0.000244140625</v>
      </c>
    </row>
    <row r="14" customFormat="false" ht="12.75" hidden="false" customHeight="false" outlineLevel="0" collapsed="false">
      <c r="A14" s="0" t="n">
        <v>12</v>
      </c>
      <c r="B14" s="0" t="n">
        <f aca="false">IF(E13*F13&gt;0,D13,B13)</f>
        <v>-2.330078125</v>
      </c>
      <c r="C14" s="0" t="n">
        <f aca="false">IF(E13*F13&gt;0,C13,D13)</f>
        <v>-2.3299560546875</v>
      </c>
      <c r="D14" s="0" t="n">
        <f aca="false">(B14+C14)/2</f>
        <v>-2.33001708984375</v>
      </c>
      <c r="E14" s="0" t="n">
        <f aca="false">Исследование!$D$1*B14^3+Исследование!$D$2*B14^2+Исследование!$D$3*B14+Исследование!$D$4</f>
        <v>-0.000218816101551056</v>
      </c>
      <c r="F14" s="0" t="n">
        <f aca="false">Исследование!$D$1*D14^3+Исследование!$D$2*D14^2+Исследование!$D$3*D14+Исследование!$D$4</f>
        <v>0.000470110019023196</v>
      </c>
      <c r="G14" s="0" t="n">
        <f aca="false">ABS(C14-B14)</f>
        <v>0.0001220703125</v>
      </c>
    </row>
    <row r="15" customFormat="false" ht="12.75" hidden="false" customHeight="false" outlineLevel="0" collapsed="false">
      <c r="A15" s="0" t="n">
        <v>13</v>
      </c>
      <c r="B15" s="0" t="n">
        <f aca="false">IF(E14*F14&gt;0,D14,B14)</f>
        <v>-2.330078125</v>
      </c>
      <c r="C15" s="0" t="n">
        <f aca="false">IF(E14*F14&gt;0,C14,D14)</f>
        <v>-2.33001708984375</v>
      </c>
      <c r="D15" s="0" t="n">
        <f aca="false">(B15+C15)/2</f>
        <v>-2.33004760742188</v>
      </c>
      <c r="E15" s="0" t="n">
        <f aca="false">Исследование!$D$1*B15^3+Исследование!$D$2*B15^2+Исследование!$D$3*B15+Исследование!$D$4</f>
        <v>-0.000218816101551056</v>
      </c>
      <c r="F15" s="0" t="n">
        <f aca="false">Исследование!$D$1*D15^3+Исследование!$D$2*D15^2+Исследование!$D$3*D15+Исследование!$D$4</f>
        <v>0.00012565346881388</v>
      </c>
      <c r="G15" s="0" t="n">
        <f aca="false">ABS(C15-B15)</f>
        <v>6.103515625E-005</v>
      </c>
    </row>
    <row r="16" customFormat="false" ht="12.75" hidden="false" customHeight="false" outlineLevel="0" collapsed="false">
      <c r="A16" s="0" t="n">
        <v>14</v>
      </c>
      <c r="B16" s="0" t="n">
        <f aca="false">IF(E15*F15&gt;0,D15,B15)</f>
        <v>-2.330078125</v>
      </c>
      <c r="C16" s="0" t="n">
        <f aca="false">IF(E15*F15&gt;0,C15,D15)</f>
        <v>-2.33004760742188</v>
      </c>
      <c r="D16" s="0" t="n">
        <f aca="false">(B16+C16)/2</f>
        <v>-2.33006286621094</v>
      </c>
      <c r="E16" s="0" t="n">
        <f aca="false">Исследование!$D$1*B16^3+Исследование!$D$2*B16^2+Исследование!$D$3*B16+Исследование!$D$4</f>
        <v>-0.000218816101551056</v>
      </c>
      <c r="F16" s="0" t="n">
        <f aca="false">Исследование!$D$1*D16^3+Исследование!$D$2*D16^2+Исследование!$D$3*D16+Исследование!$D$4</f>
        <v>-4.65796888384773E-005</v>
      </c>
      <c r="G16" s="0" t="n">
        <f aca="false">ABS(C16-B16)</f>
        <v>3.0517578125E-005</v>
      </c>
    </row>
    <row r="17" customFormat="false" ht="12.75" hidden="false" customHeight="false" outlineLevel="0" collapsed="false">
      <c r="A17" s="0" t="n">
        <v>15</v>
      </c>
      <c r="B17" s="0" t="n">
        <f aca="false">IF(E16*F16&gt;0,D16,B16)</f>
        <v>-2.33006286621094</v>
      </c>
      <c r="C17" s="0" t="n">
        <f aca="false">IF(E16*F16&gt;0,C16,D16)</f>
        <v>-2.33004760742188</v>
      </c>
      <c r="D17" s="0" t="n">
        <f aca="false">(B17+C17)/2</f>
        <v>-2.33005523681641</v>
      </c>
      <c r="E17" s="0" t="n">
        <f aca="false">Исследование!$D$1*B17^3+Исследование!$D$2*B17^2+Исследование!$D$3*B17+Исследование!$D$4</f>
        <v>-4.65796888384773E-005</v>
      </c>
      <c r="F17" s="0" t="n">
        <f aca="false">Исследование!$D$1*D17^3+Исследование!$D$2*D17^2+Исследование!$D$3*D17+Исследование!$D$4</f>
        <v>3.95372968693408E-005</v>
      </c>
      <c r="G17" s="0" t="n">
        <f aca="false">ABS(C17-B17)</f>
        <v>1.52587890625E-005</v>
      </c>
    </row>
    <row r="18" customFormat="false" ht="12.75" hidden="false" customHeight="false" outlineLevel="0" collapsed="false">
      <c r="A18" s="0" t="n">
        <v>16</v>
      </c>
      <c r="B18" s="0" t="n">
        <f aca="false">IF(E17*F17&gt;0,D17,B17)</f>
        <v>-2.33006286621094</v>
      </c>
      <c r="C18" s="0" t="n">
        <f aca="false">IF(E17*F17&gt;0,C17,D17)</f>
        <v>-2.33005523681641</v>
      </c>
      <c r="D18" s="0" t="n">
        <f aca="false">(B18+C18)/2</f>
        <v>-2.33005905151367</v>
      </c>
      <c r="E18" s="0" t="n">
        <f aca="false">Исследование!$D$1*B18^3+Исследование!$D$2*B18^2+Исследование!$D$3*B18+Исследование!$D$4</f>
        <v>-4.65796888384773E-005</v>
      </c>
      <c r="F18" s="0" t="n">
        <f aca="false">Исследование!$D$1*D18^3+Исследование!$D$2*D18^2+Исследование!$D$3*D18+Исследование!$D$4</f>
        <v>-3.52109426415836E-006</v>
      </c>
      <c r="G18" s="0" t="n">
        <f aca="false">ABS(C18-B18)</f>
        <v>7.62939453125E-006</v>
      </c>
    </row>
    <row r="19" customFormat="false" ht="12.75" hidden="false" customHeight="false" outlineLevel="0" collapsed="false">
      <c r="A19" s="0" t="n">
        <v>17</v>
      </c>
      <c r="B19" s="0" t="n">
        <f aca="false">IF(E18*F18&gt;0,D18,B18)</f>
        <v>-2.33005905151367</v>
      </c>
      <c r="C19" s="0" t="n">
        <f aca="false">IF(E18*F18&gt;0,C18,D18)</f>
        <v>-2.33005523681641</v>
      </c>
      <c r="D19" s="0" t="n">
        <f aca="false">(B19+C19)/2</f>
        <v>-2.33005714416504</v>
      </c>
      <c r="E19" s="0" t="n">
        <f aca="false">Исследование!$D$1*B19^3+Исследование!$D$2*B19^2+Исследование!$D$3*B19+Исследование!$D$4</f>
        <v>-3.52109426415836E-006</v>
      </c>
      <c r="F19" s="0" t="n">
        <f aca="false">Исследование!$D$1*D19^3+Исследование!$D$2*D19^2+Исследование!$D$3*D19+Исследование!$D$4</f>
        <v>1.80081267320276E-005</v>
      </c>
      <c r="G19" s="0" t="n">
        <f aca="false">ABS(C19-B19)</f>
        <v>3.814697265625E-006</v>
      </c>
    </row>
    <row r="20" customFormat="false" ht="12.75" hidden="false" customHeight="false" outlineLevel="0" collapsed="false">
      <c r="A20" s="0" t="n">
        <v>18</v>
      </c>
      <c r="B20" s="0" t="n">
        <f aca="false">IF(E19*F19&gt;0,D19,B19)</f>
        <v>-2.33005905151367</v>
      </c>
      <c r="C20" s="0" t="n">
        <f aca="false">IF(E19*F19&gt;0,C19,D19)</f>
        <v>-2.33005714416504</v>
      </c>
      <c r="D20" s="0" t="n">
        <f aca="false">(B20+C20)/2</f>
        <v>-2.33005809783936</v>
      </c>
      <c r="E20" s="0" t="n">
        <f aca="false">Исследование!$D$1*B20^3+Исследование!$D$2*B20^2+Исследование!$D$3*B20+Исследование!$D$4</f>
        <v>-3.52109426415836E-006</v>
      </c>
      <c r="F20" s="0" t="n">
        <f aca="false">Исследование!$D$1*D20^3+Исследование!$D$2*D20^2+Исследование!$D$3*D20+Исследование!$D$4</f>
        <v>7.24352259240391E-006</v>
      </c>
      <c r="G20" s="0" t="n">
        <f aca="false">ABS(C20-B20)</f>
        <v>1.9073486328125E-006</v>
      </c>
    </row>
    <row r="21" customFormat="false" ht="12.75" hidden="false" customHeight="false" outlineLevel="0" collapsed="false">
      <c r="A21" s="0" t="n">
        <v>19</v>
      </c>
      <c r="B21" s="0" t="n">
        <f aca="false">IF(E20*F20&gt;0,D20,B20)</f>
        <v>-2.33005905151367</v>
      </c>
      <c r="C21" s="0" t="n">
        <f aca="false">IF(E20*F20&gt;0,C20,D20)</f>
        <v>-2.33005809783936</v>
      </c>
      <c r="D21" s="0" t="n">
        <f aca="false">(B21+C21)/2</f>
        <v>-2.33005857467651</v>
      </c>
      <c r="E21" s="0" t="n">
        <f aca="false">Исследование!$D$1*B21^3+Исследование!$D$2*B21^2+Исследование!$D$3*B21+Исследование!$D$4</f>
        <v>-3.52109426415836E-006</v>
      </c>
      <c r="F21" s="0" t="n">
        <f aca="false">Исследование!$D$1*D21^3+Исследование!$D$2*D21^2+Исследование!$D$3*D21+Исследование!$D$4</f>
        <v>1.86121575218579E-006</v>
      </c>
      <c r="G21" s="0" t="n">
        <f aca="false">ABS(C21-B21)</f>
        <v>9.5367431640625E-007</v>
      </c>
    </row>
    <row r="22" customFormat="false" ht="12.75" hidden="false" customHeight="false" outlineLevel="0" collapsed="false">
      <c r="A22" s="0" t="n">
        <v>20</v>
      </c>
      <c r="B22" s="0" t="n">
        <f aca="false">IF(E21*F21&gt;0,D21,B21)</f>
        <v>-2.33005905151367</v>
      </c>
      <c r="C22" s="0" t="n">
        <f aca="false">IF(E21*F21&gt;0,C21,D21)</f>
        <v>-2.33005857467651</v>
      </c>
      <c r="D22" s="0" t="n">
        <f aca="false">(B22+C22)/2</f>
        <v>-2.33005881309509</v>
      </c>
      <c r="E22" s="0" t="n">
        <f aca="false">Исследование!$D$1*B22^3+Исследование!$D$2*B22^2+Исследование!$D$3*B22+Исследование!$D$4</f>
        <v>-3.52109426415836E-006</v>
      </c>
      <c r="F22" s="0" t="n">
        <f aca="false">Исследование!$D$1*D22^3+Исследование!$D$2*D22^2+Исследование!$D$3*D22+Исследование!$D$4</f>
        <v>-8.29938858970536E-007</v>
      </c>
      <c r="G22" s="0" t="n">
        <f aca="false">ABS(C22-B22)</f>
        <v>4.76837158203125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15</v>
      </c>
      <c r="B1" s="1" t="s">
        <v>0</v>
      </c>
      <c r="C1" s="1" t="s">
        <v>16</v>
      </c>
      <c r="D1" s="1" t="s">
        <v>17</v>
      </c>
      <c r="H1" s="6"/>
      <c r="I1" s="7"/>
    </row>
    <row r="2" customFormat="false" ht="12.75" hidden="false" customHeight="false" outlineLevel="0" collapsed="false">
      <c r="A2" s="0" t="n">
        <v>0</v>
      </c>
      <c r="B2" s="0" t="n">
        <f aca="false">(I4+I5)/2</f>
        <v>-2.25</v>
      </c>
      <c r="C2" s="0" t="n">
        <f aca="false">B2-$I$10*(Исследование!$D$1*B2^3+Исследование!$D$2*B2^2+Исследование!$D$3*B2+Исследование!$D$4)</f>
        <v>-2.3328313253012</v>
      </c>
      <c r="H2" s="6"/>
      <c r="I2" s="7"/>
    </row>
    <row r="3" customFormat="false" ht="12.75" hidden="false" customHeight="false" outlineLevel="0" collapsed="false">
      <c r="A3" s="0" t="n">
        <v>1</v>
      </c>
      <c r="B3" s="0" t="n">
        <f aca="false">C2</f>
        <v>-2.3328313253012</v>
      </c>
      <c r="C3" s="0" t="n">
        <f aca="false">B3-$I$10*(Исследование!$D$1*B3^3+Исследование!$D$2*B3^2+Исследование!$D$3*B3+Исследование!$D$4)</f>
        <v>-2.32980969863799</v>
      </c>
      <c r="D3" s="0" t="n">
        <f aca="false">ABS(B3-B2)</f>
        <v>0.0828313253012047</v>
      </c>
      <c r="H3" s="6"/>
      <c r="I3" s="7"/>
    </row>
    <row r="4" customFormat="false" ht="12.75" hidden="false" customHeight="false" outlineLevel="0" collapsed="false">
      <c r="A4" s="0" t="n">
        <v>2</v>
      </c>
      <c r="B4" s="0" t="n">
        <f aca="false">C3</f>
        <v>-2.32980969863799</v>
      </c>
      <c r="C4" s="0" t="n">
        <f aca="false">B4-$I$10*(Исследование!$D$1*B4^3+Исследование!$D$2*B4^2+Исследование!$D$3*B4+Исследование!$D$4)</f>
        <v>-2.33008060189094</v>
      </c>
      <c r="D4" s="9" t="n">
        <f aca="false">ABS(B4-B3)</f>
        <v>0.00302162666321459</v>
      </c>
      <c r="H4" s="4" t="s">
        <v>13</v>
      </c>
      <c r="I4" s="8" t="n">
        <f aca="false">Исследование!$E$4</f>
        <v>-2.5</v>
      </c>
    </row>
    <row r="5" customFormat="false" ht="12.75" hidden="false" customHeight="false" outlineLevel="0" collapsed="false">
      <c r="A5" s="0" t="n">
        <v>3</v>
      </c>
      <c r="B5" s="0" t="n">
        <f aca="false">C4</f>
        <v>-2.33008060189094</v>
      </c>
      <c r="C5" s="0" t="n">
        <f aca="false">B5-$I$10*(Исследование!$D$1*B5^3+Исследование!$D$2*B5^2+Исследование!$D$3*B5+Исследование!$D$4)</f>
        <v>-2.33005681637049</v>
      </c>
      <c r="D5" s="9" t="n">
        <f aca="false">ABS(B5-B4)</f>
        <v>0.000270903252951982</v>
      </c>
      <c r="H5" s="4" t="s">
        <v>14</v>
      </c>
      <c r="I5" s="8" t="n">
        <f aca="false">Исследование!$E$5</f>
        <v>-2</v>
      </c>
    </row>
    <row r="6" customFormat="false" ht="12.75" hidden="false" customHeight="false" outlineLevel="0" collapsed="false">
      <c r="A6" s="0" t="n">
        <v>4</v>
      </c>
      <c r="B6" s="0" t="n">
        <f aca="false">C5</f>
        <v>-2.33005681637049</v>
      </c>
      <c r="C6" s="0" t="n">
        <f aca="false">B6-$I$10*(Исследование!$D$1*B6^3+Исследование!$D$2*B6^2+Исследование!$D$3*B6+Исследование!$D$4)</f>
        <v>-2.33005890871811</v>
      </c>
      <c r="D6" s="9" t="n">
        <f aca="false">ABS(B6-B5)</f>
        <v>2.37855204536785E-005</v>
      </c>
      <c r="H6" s="4" t="s">
        <v>18</v>
      </c>
      <c r="I6" s="10" t="n">
        <f aca="false">3*Исследование!$D$1*I4^2+2*Исследование!$D$2*I4+Исследование!$D$3</f>
        <v>13.75</v>
      </c>
    </row>
    <row r="7" customFormat="false" ht="12.75" hidden="false" customHeight="false" outlineLevel="0" collapsed="false">
      <c r="A7" s="0" t="n">
        <v>5</v>
      </c>
      <c r="B7" s="0" t="n">
        <f aca="false">C6</f>
        <v>-2.33005890871811</v>
      </c>
      <c r="C7" s="0" t="n">
        <f aca="false">B7-$I$10*(Исследование!$D$1*B7^3+Исследование!$D$2*B7^2+Исследование!$D$3*B7+Исследование!$D$4)</f>
        <v>-2.33005872469056</v>
      </c>
      <c r="D7" s="9" t="n">
        <f aca="false">ABS(B7-B6)</f>
        <v>2.09234762493793E-006</v>
      </c>
      <c r="H7" s="4" t="s">
        <v>19</v>
      </c>
      <c r="I7" s="10" t="n">
        <f aca="false">3*Исследование!$D$1*I5^2+2*Исследование!$D$2*I5+Исследование!$D$3</f>
        <v>7</v>
      </c>
    </row>
    <row r="8" customFormat="false" ht="12.75" hidden="false" customHeight="false" outlineLevel="0" collapsed="false">
      <c r="A8" s="0" t="n">
        <v>6</v>
      </c>
      <c r="B8" s="0" t="n">
        <f aca="false">C7</f>
        <v>-2.33005872469056</v>
      </c>
      <c r="C8" s="0" t="n">
        <f aca="false">B8-$I$10*(Исследование!$D$1*B8^3+Исследование!$D$2*B8^2+Исследование!$D$3*B8+Исследование!$D$4)</f>
        <v>-2.33005874087651</v>
      </c>
      <c r="D8" s="9" t="n">
        <f aca="false">ABS(B8-B7)</f>
        <v>1.84027555860666E-007</v>
      </c>
      <c r="H8" s="4" t="s">
        <v>20</v>
      </c>
      <c r="I8" s="10" t="n">
        <f aca="false">-Исследование!$D$2/(3*Исследование!$D$1)</f>
        <v>-0</v>
      </c>
      <c r="J8" s="0" t="str">
        <f aca="false">IF(OR(I8&lt;=I4,I8&gt;=I5),"не лежит на интервале изоляции","")</f>
        <v>не лежит на интервале изоляции</v>
      </c>
    </row>
    <row r="9" customFormat="false" ht="12.75" hidden="false" customHeight="false" outlineLevel="0" collapsed="false">
      <c r="A9" s="0" t="n">
        <v>7</v>
      </c>
      <c r="B9" s="0" t="n">
        <f aca="false">C8</f>
        <v>-2.33005874087651</v>
      </c>
      <c r="C9" s="0" t="n">
        <f aca="false">B9-$I$10*(Исследование!$D$1*B9^3+Исследование!$D$2*B9^2+Исследование!$D$3*B9+Исследование!$D$4)</f>
        <v>-2.33005873945289</v>
      </c>
      <c r="D9" s="9" t="n">
        <f aca="false">ABS(B9-B8)</f>
        <v>1.61859512459728E-008</v>
      </c>
      <c r="I9" s="11" t="n">
        <f aca="false">IF(J8="не лежит на интервале изоляции",I7,3*Исследование!$D$1*I8^2+2*Исследование!$D$2*I8+Исследование!$D$3)</f>
        <v>7</v>
      </c>
    </row>
    <row r="10" customFormat="false" ht="12.75" hidden="false" customHeight="false" outlineLevel="0" collapsed="false">
      <c r="A10" s="0" t="n">
        <v>8</v>
      </c>
      <c r="B10" s="0" t="n">
        <f aca="false">C9</f>
        <v>-2.33005873945289</v>
      </c>
      <c r="C10" s="0" t="n">
        <f aca="false">B10-$I$10*(Исследование!$D$1*B10^3+Исследование!$D$2*B10^2+Исследование!$D$3*B10+Исследование!$D$4)</f>
        <v>-2.3300587395781</v>
      </c>
      <c r="D10" s="9" t="n">
        <f aca="false">ABS(B10-B9)</f>
        <v>1.42361633592714E-009</v>
      </c>
      <c r="H10" s="4" t="s">
        <v>21</v>
      </c>
      <c r="I10" s="10" t="n">
        <f aca="false">2/(MAX(I6:I7,I9)+MIN(I6:I7,I9))</f>
        <v>0.0963855421686747</v>
      </c>
    </row>
    <row r="11" customFormat="false" ht="12.75" hidden="false" customHeight="false" outlineLevel="0" collapsed="false">
      <c r="A11" s="0" t="n">
        <v>9</v>
      </c>
      <c r="B11" s="0" t="n">
        <f aca="false">C10</f>
        <v>-2.3300587395781</v>
      </c>
      <c r="C11" s="0" t="n">
        <f aca="false">B11-$I$10*(Исследование!$D$1*B11^3+Исследование!$D$2*B11^2+Исследование!$D$3*B11+Исследование!$D$4)</f>
        <v>-2.33005873956709</v>
      </c>
      <c r="D11" s="9" t="n">
        <f aca="false">ABS(B11-B10)</f>
        <v>1.25212284984855E-010</v>
      </c>
    </row>
    <row r="12" customFormat="false" ht="12.75" hidden="false" customHeight="false" outlineLevel="0" collapsed="false">
      <c r="A12" s="0" t="n">
        <v>10</v>
      </c>
      <c r="B12" s="0" t="n">
        <f aca="false">C11</f>
        <v>-2.33005873956709</v>
      </c>
      <c r="C12" s="0" t="n">
        <f aca="false">B12-$I$10*(Исследование!$D$1*B12^3+Исследование!$D$2*B12^2+Исследование!$D$3*B12+Исследование!$D$4)</f>
        <v>-2.33005873956806</v>
      </c>
      <c r="D12" s="9" t="n">
        <f aca="false">ABS(B12-B11)</f>
        <v>1.10129683150717E-011</v>
      </c>
    </row>
    <row r="13" customFormat="false" ht="12.75" hidden="false" customHeight="false" outlineLevel="0" collapsed="false">
      <c r="A13" s="0" t="n">
        <v>11</v>
      </c>
      <c r="B13" s="0" t="n">
        <f aca="false">C12</f>
        <v>-2.33005873956806</v>
      </c>
      <c r="C13" s="0" t="n">
        <f aca="false">B13-$I$10*(Исследование!$D$1*B13^3+Исследование!$D$2*B13^2+Исследование!$D$3*B13+Исследование!$D$4)</f>
        <v>-2.33005873956798</v>
      </c>
      <c r="D13" s="9" t="n">
        <f aca="false">ABS(B13-B12)</f>
        <v>9.68558566682987E-013</v>
      </c>
    </row>
    <row r="14" customFormat="false" ht="12.75" hidden="false" customHeight="false" outlineLevel="0" collapsed="false">
      <c r="A14" s="0" t="n">
        <v>12</v>
      </c>
      <c r="B14" s="0" t="n">
        <f aca="false">C13</f>
        <v>-2.33005873956798</v>
      </c>
      <c r="C14" s="0" t="n">
        <f aca="false">B14-$I$10*(Исследование!$D$1*B14^3+Исследование!$D$2*B14^2+Исследование!$D$3*B14+Исследование!$D$4)</f>
        <v>-2.33005873956798</v>
      </c>
      <c r="D14" s="9" t="n">
        <f aca="false">ABS(B14-B13)</f>
        <v>8.5265128291212E-014</v>
      </c>
    </row>
    <row r="15" customFormat="false" ht="12.75" hidden="false" customHeight="false" outlineLevel="0" collapsed="false">
      <c r="A15" s="0" t="n">
        <v>13</v>
      </c>
      <c r="B15" s="0" t="n">
        <f aca="false">C14</f>
        <v>-2.33005873956798</v>
      </c>
      <c r="C15" s="0" t="n">
        <f aca="false">B15-$I$10*(Исследование!$D$1*B15^3+Исследование!$D$2*B15^2+Исследование!$D$3*B15+Исследование!$D$4)</f>
        <v>-2.33005873956798</v>
      </c>
      <c r="D15" s="9" t="n">
        <f aca="false">ABS(B15-B14)</f>
        <v>0</v>
      </c>
    </row>
    <row r="16" customFormat="false" ht="12.75" hidden="false" customHeight="false" outlineLevel="0" collapsed="false">
      <c r="A16" s="0" t="n">
        <v>14</v>
      </c>
      <c r="B16" s="0" t="n">
        <f aca="false">C15</f>
        <v>-2.33005873956798</v>
      </c>
      <c r="C16" s="0" t="n">
        <f aca="false">B16-$I$10*(Исследование!$D$1*B16^3+Исследование!$D$2*B16^2+Исследование!$D$3*B16+Исследование!$D$4)</f>
        <v>-2.33005873956798</v>
      </c>
      <c r="D16" s="9" t="n">
        <f aca="false">ABS(B16-B15)</f>
        <v>0</v>
      </c>
    </row>
    <row r="17" customFormat="false" ht="12.75" hidden="false" customHeight="false" outlineLevel="0" collapsed="false">
      <c r="A17" s="0" t="n">
        <v>15</v>
      </c>
      <c r="B17" s="0" t="n">
        <f aca="false">C16</f>
        <v>-2.33005873956798</v>
      </c>
      <c r="C17" s="0" t="n">
        <f aca="false">B17-$I$10*(Исследование!$D$1*B17^3+Исследование!$D$2*B17^2+Исследование!$D$3*B17+Исследование!$D$4)</f>
        <v>-2.33005873956798</v>
      </c>
      <c r="D17" s="9" t="n">
        <f aca="false">ABS(B17-B16)</f>
        <v>0</v>
      </c>
    </row>
    <row r="18" customFormat="false" ht="12.75" hidden="false" customHeight="false" outlineLevel="0" collapsed="false">
      <c r="A18" s="0" t="n">
        <v>16</v>
      </c>
      <c r="B18" s="0" t="n">
        <f aca="false">C17</f>
        <v>-2.33005873956798</v>
      </c>
      <c r="C18" s="0" t="n">
        <f aca="false">B18-$I$10*(Исследование!$D$1*B18^3+Исследование!$D$2*B18^2+Исследование!$D$3*B18+Исследование!$D$4)</f>
        <v>-2.33005873956798</v>
      </c>
      <c r="D18" s="9" t="n">
        <f aca="false">ABS(B18-B17)</f>
        <v>0</v>
      </c>
    </row>
    <row r="19" customFormat="false" ht="12.75" hidden="false" customHeight="false" outlineLevel="0" collapsed="false">
      <c r="A19" s="0" t="n">
        <v>17</v>
      </c>
      <c r="B19" s="0" t="n">
        <f aca="false">C18</f>
        <v>-2.33005873956798</v>
      </c>
      <c r="C19" s="0" t="n">
        <f aca="false">B19-$I$10*(Исследование!$D$1*B19^3+Исследование!$D$2*B19^2+Исследование!$D$3*B19+Исследование!$D$4)</f>
        <v>-2.33005873956798</v>
      </c>
      <c r="D19" s="9" t="n">
        <f aca="false">ABS(B19-B18)</f>
        <v>0</v>
      </c>
    </row>
    <row r="20" customFormat="false" ht="12.75" hidden="false" customHeight="false" outlineLevel="0" collapsed="false">
      <c r="A20" s="0" t="n">
        <v>18</v>
      </c>
      <c r="B20" s="0" t="n">
        <f aca="false">C19</f>
        <v>-2.33005873956798</v>
      </c>
      <c r="C20" s="0" t="n">
        <f aca="false">B20-$I$10*(Исследование!$D$1*B20^3+Исследование!$D$2*B20^2+Исследование!$D$3*B20+Исследование!$D$4)</f>
        <v>-2.33005873956798</v>
      </c>
      <c r="D20" s="9" t="n">
        <f aca="false">ABS(B20-B19)</f>
        <v>0</v>
      </c>
    </row>
    <row r="21" customFormat="false" ht="12.75" hidden="false" customHeight="false" outlineLevel="0" collapsed="false">
      <c r="A21" s="0" t="n">
        <v>19</v>
      </c>
      <c r="B21" s="0" t="n">
        <f aca="false">C20</f>
        <v>-2.33005873956798</v>
      </c>
      <c r="C21" s="0" t="n">
        <f aca="false">B21-$I$10*(Исследование!$D$1*B21^3+Исследование!$D$2*B21^2+Исследование!$D$3*B21+Исследование!$D$4)</f>
        <v>-2.33005873956798</v>
      </c>
      <c r="D21" s="9" t="n">
        <f aca="false">ABS(B21-B20)</f>
        <v>0</v>
      </c>
    </row>
    <row r="22" customFormat="false" ht="12.75" hidden="false" customHeight="false" outlineLevel="0" collapsed="false">
      <c r="A22" s="0" t="n">
        <v>20</v>
      </c>
      <c r="B22" s="0" t="n">
        <f aca="false">C21</f>
        <v>-2.33005873956798</v>
      </c>
      <c r="C22" s="0" t="n">
        <f aca="false">B22-$I$10*(Исследование!$D$1*B22^3+Исследование!$D$2*B22^2+Исследование!$D$3*B22+Исследование!$D$4)</f>
        <v>-2.33005873956798</v>
      </c>
      <c r="D22" s="9" t="n">
        <f aca="false">ABS(B22-B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15</v>
      </c>
      <c r="B1" s="1" t="s">
        <v>0</v>
      </c>
      <c r="C1" s="1" t="s">
        <v>1</v>
      </c>
      <c r="D1" s="1" t="s">
        <v>22</v>
      </c>
      <c r="E1" s="1" t="s">
        <v>17</v>
      </c>
      <c r="H1" s="6"/>
      <c r="I1" s="7"/>
    </row>
    <row r="2" customFormat="false" ht="12.75" hidden="false" customHeight="false" outlineLevel="0" collapsed="false">
      <c r="A2" s="0" t="n">
        <v>0</v>
      </c>
      <c r="B2" s="0" t="n">
        <f aca="false">IF((Исследование!$D$1*I4^3+Исследование!$D$2*I4^2+Исследование!$D$3*I4+Исследование!$D$4)*(6*Исследование!$D$1*I4+2*Исследование!$D$2)&gt;0,I4,I5)</f>
        <v>-2.5</v>
      </c>
      <c r="C2" s="0" t="n">
        <f aca="false">Исследование!$D$1*B2^3+Исследование!$D$2*B2^2+Исследование!$D$3*B2+Исследование!$D$4</f>
        <v>-2.125</v>
      </c>
      <c r="D2" s="0" t="n">
        <f aca="false">3*Исследование!$D$1*B2^2+2*Исследование!$D$2*B2+Исследование!$D$3</f>
        <v>13.75</v>
      </c>
      <c r="H2" s="6"/>
      <c r="I2" s="7"/>
    </row>
    <row r="3" customFormat="false" ht="12.75" hidden="false" customHeight="false" outlineLevel="0" collapsed="false">
      <c r="A3" s="0" t="n">
        <v>1</v>
      </c>
      <c r="B3" s="0" t="n">
        <f aca="false">B2-C2/D2</f>
        <v>-2.34545454545455</v>
      </c>
      <c r="C3" s="0" t="n">
        <f aca="false">Исследование!$D$1*B3^3+Исследование!$D$2*B3^2+Исследование!$D$3*B3+Исследование!$D$4</f>
        <v>-0.175441021788131</v>
      </c>
      <c r="D3" s="0" t="n">
        <f aca="false">3*Исследование!$D$1*B3^2+2*Исследование!$D$2*B3+Исследование!$D$3</f>
        <v>11.5034710743802</v>
      </c>
      <c r="E3" s="0" t="n">
        <f aca="false">ABS(B3-B2)</f>
        <v>0.154545454545454</v>
      </c>
      <c r="H3" s="6"/>
      <c r="I3" s="7"/>
    </row>
    <row r="4" customFormat="false" ht="12.75" hidden="false" customHeight="false" outlineLevel="0" collapsed="false">
      <c r="A4" s="0" t="n">
        <v>2</v>
      </c>
      <c r="B4" s="0" t="n">
        <f aca="false">B3-C3/D3</f>
        <v>-2.33020340771936</v>
      </c>
      <c r="C4" s="0" t="n">
        <f aca="false">Исследование!$D$1*B4^3+Исследование!$D$2*B4^2+Исследование!$D$3*B4+Исследование!$D$4</f>
        <v>-0.00163309112363841</v>
      </c>
      <c r="D4" s="0" t="n">
        <f aca="false">3*Исследование!$D$1*B4^2+2*Исследование!$D$2*B4+Исследование!$D$3</f>
        <v>11.2895437640407</v>
      </c>
      <c r="E4" s="0" t="n">
        <f aca="false">ABS(B4-B3)</f>
        <v>0.0152511377351887</v>
      </c>
      <c r="H4" s="4" t="s">
        <v>13</v>
      </c>
      <c r="I4" s="8" t="n">
        <f aca="false">Исследование!$E$4</f>
        <v>-2.5</v>
      </c>
    </row>
    <row r="5" customFormat="false" ht="12.75" hidden="false" customHeight="false" outlineLevel="0" collapsed="false">
      <c r="A5" s="0" t="n">
        <v>3</v>
      </c>
      <c r="B5" s="0" t="n">
        <f aca="false">B4-C4/D4</f>
        <v>-2.3300587525271</v>
      </c>
      <c r="C5" s="0" t="n">
        <f aca="false">Исследование!$D$1*B5^3+Исследование!$D$2*B5^2+Исследование!$D$3*B5+Исследование!$D$4</f>
        <v>-1.46276363466313E-007</v>
      </c>
      <c r="D5" s="0" t="n">
        <f aca="false">3*Исследование!$D$1*B5^2+2*Исследование!$D$2*B5+Исследование!$D$3</f>
        <v>11.2875213706845</v>
      </c>
      <c r="E5" s="0" t="n">
        <f aca="false">ABS(B5-B4)</f>
        <v>0.00014465519225304</v>
      </c>
      <c r="H5" s="4" t="s">
        <v>14</v>
      </c>
      <c r="I5" s="8" t="n">
        <f aca="false">Исследование!$E$5</f>
        <v>-2</v>
      </c>
    </row>
    <row r="6" customFormat="false" ht="12.75" hidden="false" customHeight="false" outlineLevel="0" collapsed="false">
      <c r="A6" s="0" t="n">
        <v>4</v>
      </c>
      <c r="B6" s="0" t="n">
        <f aca="false">B5-C5/D5</f>
        <v>-2.33005873956798</v>
      </c>
      <c r="C6" s="0" t="n">
        <f aca="false">Исследование!$D$1*B6^3+Исследование!$D$2*B6^2+Исследование!$D$3*B6+Исследование!$D$4</f>
        <v>0</v>
      </c>
      <c r="D6" s="0" t="n">
        <f aca="false">3*Исследование!$D$1*B6^2+2*Исследование!$D$2*B6+Исследование!$D$3</f>
        <v>11.2875211895114</v>
      </c>
      <c r="E6" s="0" t="n">
        <f aca="false">ABS(B6-B5)</f>
        <v>1.29591217756797E-008</v>
      </c>
      <c r="H6" s="12"/>
      <c r="I6" s="7"/>
    </row>
    <row r="7" customFormat="false" ht="12.75" hidden="false" customHeight="false" outlineLevel="0" collapsed="false">
      <c r="A7" s="0" t="n">
        <v>5</v>
      </c>
      <c r="B7" s="0" t="n">
        <f aca="false">B6-C6/D6</f>
        <v>-2.33005873956798</v>
      </c>
      <c r="C7" s="0" t="n">
        <f aca="false">Исследование!$D$1*B7^3+Исследование!$D$2*B7^2+Исследование!$D$3*B7+Исследование!$D$4</f>
        <v>0</v>
      </c>
      <c r="D7" s="0" t="n">
        <f aca="false">3*Исследование!$D$1*B7^2+2*Исследование!$D$2*B7+Исследование!$D$3</f>
        <v>11.2875211895114</v>
      </c>
      <c r="E7" s="0" t="n">
        <f aca="false">ABS(B7-B6)</f>
        <v>0</v>
      </c>
      <c r="H7" s="13"/>
      <c r="I7" s="13"/>
    </row>
    <row r="8" customFormat="false" ht="12.75" hidden="false" customHeight="false" outlineLevel="0" collapsed="false">
      <c r="A8" s="0" t="n">
        <v>6</v>
      </c>
      <c r="B8" s="0" t="n">
        <f aca="false">B7-C7/D7</f>
        <v>-2.33005873956798</v>
      </c>
      <c r="C8" s="0" t="n">
        <f aca="false">Исследование!$D$1*B8^3+Исследование!$D$2*B8^2+Исследование!$D$3*B8+Исследование!$D$4</f>
        <v>0</v>
      </c>
      <c r="D8" s="0" t="n">
        <f aca="false">3*Исследование!$D$1*B8^2+2*Исследование!$D$2*B8+Исследование!$D$3</f>
        <v>11.2875211895114</v>
      </c>
      <c r="E8" s="0" t="n">
        <f aca="false">ABS(B8-B7)</f>
        <v>0</v>
      </c>
    </row>
    <row r="9" customFormat="false" ht="12.75" hidden="false" customHeight="false" outlineLevel="0" collapsed="false">
      <c r="A9" s="0" t="n">
        <v>7</v>
      </c>
      <c r="B9" s="0" t="n">
        <f aca="false">B8-C8/D8</f>
        <v>-2.33005873956798</v>
      </c>
      <c r="C9" s="0" t="n">
        <f aca="false">Исследование!$D$1*B9^3+Исследование!$D$2*B9^2+Исследование!$D$3*B9+Исследование!$D$4</f>
        <v>0</v>
      </c>
      <c r="D9" s="0" t="n">
        <f aca="false">3*Исследование!$D$1*B9^2+2*Исследование!$D$2*B9+Исследование!$D$3</f>
        <v>11.2875211895114</v>
      </c>
      <c r="E9" s="0" t="n">
        <f aca="false">ABS(B9-B8)</f>
        <v>0</v>
      </c>
    </row>
    <row r="10" customFormat="false" ht="12.75" hidden="false" customHeight="false" outlineLevel="0" collapsed="false">
      <c r="A10" s="0" t="n">
        <v>8</v>
      </c>
      <c r="B10" s="0" t="n">
        <f aca="false">B9-C9/D9</f>
        <v>-2.33005873956798</v>
      </c>
      <c r="C10" s="0" t="n">
        <f aca="false">Исследование!$D$1*B10^3+Исследование!$D$2*B10^2+Исследование!$D$3*B10+Исследование!$D$4</f>
        <v>0</v>
      </c>
      <c r="D10" s="0" t="n">
        <f aca="false">3*Исследование!$D$1*B10^2+2*Исследование!$D$2*B10+Исследование!$D$3</f>
        <v>11.2875211895114</v>
      </c>
      <c r="E10" s="0" t="n">
        <f aca="false">ABS(B10-B9)</f>
        <v>0</v>
      </c>
    </row>
    <row r="11" customFormat="false" ht="12.75" hidden="false" customHeight="false" outlineLevel="0" collapsed="false">
      <c r="A11" s="0" t="n">
        <v>9</v>
      </c>
      <c r="B11" s="0" t="n">
        <f aca="false">B10-C10/D10</f>
        <v>-2.33005873956798</v>
      </c>
      <c r="C11" s="0" t="n">
        <f aca="false">Исследование!$D$1*B11^3+Исследование!$D$2*B11^2+Исследование!$D$3*B11+Исследование!$D$4</f>
        <v>0</v>
      </c>
      <c r="D11" s="0" t="n">
        <f aca="false">3*Исследование!$D$1*B11^2+2*Исследование!$D$2*B11+Исследование!$D$3</f>
        <v>11.2875211895114</v>
      </c>
      <c r="E11" s="0" t="n">
        <f aca="false">ABS(B11-B10)</f>
        <v>0</v>
      </c>
    </row>
    <row r="12" customFormat="false" ht="12.75" hidden="false" customHeight="false" outlineLevel="0" collapsed="false">
      <c r="A12" s="0" t="n">
        <v>10</v>
      </c>
      <c r="B12" s="0" t="n">
        <f aca="false">B11-C11/D11</f>
        <v>-2.33005873956798</v>
      </c>
      <c r="C12" s="0" t="n">
        <f aca="false">Исследование!$D$1*B12^3+Исследование!$D$2*B12^2+Исследование!$D$3*B12+Исследование!$D$4</f>
        <v>0</v>
      </c>
      <c r="D12" s="0" t="n">
        <f aca="false">3*Исследование!$D$1*B12^2+2*Исследование!$D$2*B12+Исследование!$D$3</f>
        <v>11.2875211895114</v>
      </c>
      <c r="E12" s="0" t="n">
        <f aca="false">ABS(B12-B11)</f>
        <v>0</v>
      </c>
    </row>
    <row r="13" customFormat="false" ht="12.75" hidden="false" customHeight="false" outlineLevel="0" collapsed="false">
      <c r="A13" s="0" t="n">
        <v>11</v>
      </c>
      <c r="B13" s="0" t="n">
        <f aca="false">B12-C12/D12</f>
        <v>-2.33005873956798</v>
      </c>
      <c r="C13" s="0" t="n">
        <f aca="false">Исследование!$D$1*B13^3+Исследование!$D$2*B13^2+Исследование!$D$3*B13+Исследование!$D$4</f>
        <v>0</v>
      </c>
      <c r="D13" s="0" t="n">
        <f aca="false">3*Исследование!$D$1*B13^2+2*Исследование!$D$2*B13+Исследование!$D$3</f>
        <v>11.2875211895114</v>
      </c>
      <c r="E13" s="0" t="n">
        <f aca="false">ABS(B13-B12)</f>
        <v>0</v>
      </c>
    </row>
    <row r="14" customFormat="false" ht="12.75" hidden="false" customHeight="false" outlineLevel="0" collapsed="false">
      <c r="A14" s="0" t="n">
        <v>12</v>
      </c>
      <c r="B14" s="0" t="n">
        <f aca="false">B13-C13/D13</f>
        <v>-2.33005873956798</v>
      </c>
      <c r="C14" s="0" t="n">
        <f aca="false">Исследование!$D$1*B14^3+Исследование!$D$2*B14^2+Исследование!$D$3*B14+Исследование!$D$4</f>
        <v>0</v>
      </c>
      <c r="D14" s="0" t="n">
        <f aca="false">3*Исследование!$D$1*B14^2+2*Исследование!$D$2*B14+Исследование!$D$3</f>
        <v>11.2875211895114</v>
      </c>
      <c r="E14" s="0" t="n">
        <f aca="false">ABS(B14-B13)</f>
        <v>0</v>
      </c>
    </row>
    <row r="15" customFormat="false" ht="12.75" hidden="false" customHeight="false" outlineLevel="0" collapsed="false">
      <c r="A15" s="0" t="n">
        <v>13</v>
      </c>
      <c r="B15" s="0" t="n">
        <f aca="false">B14-C14/D14</f>
        <v>-2.33005873956798</v>
      </c>
      <c r="C15" s="0" t="n">
        <f aca="false">Исследование!$D$1*B15^3+Исследование!$D$2*B15^2+Исследование!$D$3*B15+Исследование!$D$4</f>
        <v>0</v>
      </c>
      <c r="D15" s="0" t="n">
        <f aca="false">3*Исследование!$D$1*B15^2+2*Исследование!$D$2*B15+Исследование!$D$3</f>
        <v>11.2875211895114</v>
      </c>
      <c r="E15" s="0" t="n">
        <f aca="false">ABS(B15-B14)</f>
        <v>0</v>
      </c>
    </row>
    <row r="16" customFormat="false" ht="12.75" hidden="false" customHeight="false" outlineLevel="0" collapsed="false">
      <c r="A16" s="0" t="n">
        <v>14</v>
      </c>
      <c r="B16" s="0" t="n">
        <f aca="false">B15-C15/D15</f>
        <v>-2.33005873956798</v>
      </c>
      <c r="C16" s="0" t="n">
        <f aca="false">Исследование!$D$1*B16^3+Исследование!$D$2*B16^2+Исследование!$D$3*B16+Исследование!$D$4</f>
        <v>0</v>
      </c>
      <c r="D16" s="0" t="n">
        <f aca="false">3*Исследование!$D$1*B16^2+2*Исследование!$D$2*B16+Исследование!$D$3</f>
        <v>11.2875211895114</v>
      </c>
      <c r="E16" s="0" t="n">
        <f aca="false">ABS(B16-B15)</f>
        <v>0</v>
      </c>
    </row>
    <row r="17" customFormat="false" ht="12.75" hidden="false" customHeight="false" outlineLevel="0" collapsed="false">
      <c r="A17" s="0" t="n">
        <v>15</v>
      </c>
      <c r="B17" s="0" t="n">
        <f aca="false">B16-C16/D16</f>
        <v>-2.33005873956798</v>
      </c>
      <c r="C17" s="0" t="n">
        <f aca="false">Исследование!$D$1*B17^3+Исследование!$D$2*B17^2+Исследование!$D$3*B17+Исследование!$D$4</f>
        <v>0</v>
      </c>
      <c r="D17" s="0" t="n">
        <f aca="false">3*Исследование!$D$1*B17^2+2*Исследование!$D$2*B17+Исследование!$D$3</f>
        <v>11.2875211895114</v>
      </c>
      <c r="E17" s="0" t="n">
        <f aca="false">ABS(B17-B16)</f>
        <v>0</v>
      </c>
    </row>
    <row r="18" customFormat="false" ht="12.75" hidden="false" customHeight="false" outlineLevel="0" collapsed="false">
      <c r="A18" s="0" t="n">
        <v>16</v>
      </c>
      <c r="B18" s="0" t="n">
        <f aca="false">B17-C17/D17</f>
        <v>-2.33005873956798</v>
      </c>
      <c r="C18" s="0" t="n">
        <f aca="false">Исследование!$D$1*B18^3+Исследование!$D$2*B18^2+Исследование!$D$3*B18+Исследование!$D$4</f>
        <v>0</v>
      </c>
      <c r="D18" s="0" t="n">
        <f aca="false">3*Исследование!$D$1*B18^2+2*Исследование!$D$2*B18+Исследование!$D$3</f>
        <v>11.2875211895114</v>
      </c>
      <c r="E18" s="0" t="n">
        <f aca="false">ABS(B18-B17)</f>
        <v>0</v>
      </c>
    </row>
    <row r="19" customFormat="false" ht="12.75" hidden="false" customHeight="false" outlineLevel="0" collapsed="false">
      <c r="A19" s="0" t="n">
        <v>17</v>
      </c>
      <c r="B19" s="0" t="n">
        <f aca="false">B18-C18/D18</f>
        <v>-2.33005873956798</v>
      </c>
      <c r="C19" s="0" t="n">
        <f aca="false">Исследование!$D$1*B19^3+Исследование!$D$2*B19^2+Исследование!$D$3*B19+Исследование!$D$4</f>
        <v>0</v>
      </c>
      <c r="D19" s="0" t="n">
        <f aca="false">3*Исследование!$D$1*B19^2+2*Исследование!$D$2*B19+Исследование!$D$3</f>
        <v>11.2875211895114</v>
      </c>
      <c r="E19" s="0" t="n">
        <f aca="false">ABS(B19-B18)</f>
        <v>0</v>
      </c>
    </row>
    <row r="20" customFormat="false" ht="12.75" hidden="false" customHeight="false" outlineLevel="0" collapsed="false">
      <c r="A20" s="0" t="n">
        <v>18</v>
      </c>
      <c r="B20" s="0" t="n">
        <f aca="false">B19-C19/D19</f>
        <v>-2.33005873956798</v>
      </c>
      <c r="C20" s="0" t="n">
        <f aca="false">Исследование!$D$1*B20^3+Исследование!$D$2*B20^2+Исследование!$D$3*B20+Исследование!$D$4</f>
        <v>0</v>
      </c>
      <c r="D20" s="0" t="n">
        <f aca="false">3*Исследование!$D$1*B20^2+2*Исследование!$D$2*B20+Исследование!$D$3</f>
        <v>11.2875211895114</v>
      </c>
      <c r="E20" s="0" t="n">
        <f aca="false">ABS(B20-B19)</f>
        <v>0</v>
      </c>
    </row>
    <row r="21" customFormat="false" ht="12.75" hidden="false" customHeight="false" outlineLevel="0" collapsed="false">
      <c r="A21" s="0" t="n">
        <v>19</v>
      </c>
      <c r="B21" s="0" t="n">
        <f aca="false">B20-C20/D20</f>
        <v>-2.33005873956798</v>
      </c>
      <c r="C21" s="0" t="n">
        <f aca="false">Исследование!$D$1*B21^3+Исследование!$D$2*B21^2+Исследование!$D$3*B21+Исследование!$D$4</f>
        <v>0</v>
      </c>
      <c r="D21" s="0" t="n">
        <f aca="false">3*Исследование!$D$1*B21^2+2*Исследование!$D$2*B21+Исследование!$D$3</f>
        <v>11.2875211895114</v>
      </c>
      <c r="E21" s="0" t="n">
        <f aca="false">ABS(B21-B20)</f>
        <v>0</v>
      </c>
    </row>
    <row r="22" customFormat="false" ht="12.75" hidden="false" customHeight="false" outlineLevel="0" collapsed="false">
      <c r="A22" s="0" t="n">
        <v>20</v>
      </c>
      <c r="B22" s="0" t="n">
        <f aca="false">B21-C21/D21</f>
        <v>-2.33005873956798</v>
      </c>
      <c r="C22" s="0" t="n">
        <f aca="false">Исследование!$D$1*B22^3+Исследование!$D$2*B22^2+Исследование!$D$3*B22+Исследование!$D$4</f>
        <v>0</v>
      </c>
      <c r="D22" s="0" t="n">
        <f aca="false">3*Исследование!$D$1*B22^2+2*Исследование!$D$2*B22+Исследование!$D$3</f>
        <v>11.2875211895114</v>
      </c>
      <c r="E22" s="0" t="n">
        <f aca="false">ABS(B22-B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8:46:23Z</dcterms:created>
  <dc:creator>PerS</dc:creator>
  <dc:description/>
  <dc:language>en-US</dc:language>
  <cp:lastModifiedBy>Кисленко</cp:lastModifiedBy>
  <dcterms:modified xsi:type="dcterms:W3CDTF">2013-01-10T15:59:57Z</dcterms:modified>
  <cp:revision>0</cp:revision>
  <dc:subject/>
  <dc:title/>
</cp:coreProperties>
</file>