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с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ейтинг</t>
  </si>
  <si>
    <t xml:space="preserve">Размер шрифта линейный</t>
  </si>
  <si>
    <t xml:space="preserve">Размер шрифта логарифмический</t>
  </si>
  <si>
    <t xml:space="preserve">BASEFONT=</t>
  </si>
  <si>
    <t xml:space="preserve">PTSTEP=</t>
  </si>
  <si>
    <t xml:space="preserve">TAGSLEVEL=</t>
  </si>
  <si>
    <t xml:space="preserve">MAX(Рейтинг)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Пересчёт!$B$1</c:f>
              <c:strCache>
                <c:ptCount val="1"/>
                <c:pt idx="0">
                  <c:v>Размер шрифта линейны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ересчёт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Пересчёт!$B$2:$B$102</c:f>
              <c:numCache>
                <c:formatCode>General</c:formatCode>
                <c:ptCount val="10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Пересчёт!$D$1</c:f>
              <c:strCache>
                <c:ptCount val="1"/>
                <c:pt idx="0">
                  <c:v>Размер шрифта логарифмически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ересчёт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Пересчёт!$D$2:$D$102</c:f>
              <c:numCache>
                <c:formatCode>General</c:formatCode>
                <c:ptCount val="10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5901"/>
        <c:axId val="93835061"/>
      </c:lineChart>
      <c:catAx>
        <c:axId val="5944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 слов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35061"/>
        <c:crossesAt val="0"/>
        <c:auto val="1"/>
        <c:lblAlgn val="ctr"/>
        <c:lblOffset val="100"/>
        <c:noMultiLvlLbl val="0"/>
      </c:catAx>
      <c:valAx>
        <c:axId val="9383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азмеры шриф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45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4</xdr:row>
      <xdr:rowOff>75600</xdr:rowOff>
    </xdr:from>
    <xdr:to>
      <xdr:col>11</xdr:col>
      <xdr:colOff>51948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3206880" y="1209240"/>
        <a:ext cx="51051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85"/>
    <col collapsed="false" customWidth="true" hidden="false" outlineLevel="0" max="3" min="3" style="0" width="3.7"/>
    <col collapsed="false" customWidth="true" hidden="false" outlineLevel="0" max="4" min="4" style="0" width="13.28"/>
    <col collapsed="false" customWidth="true" hidden="false" outlineLevel="0" max="6" min="6" style="0" width="13.85"/>
  </cols>
  <sheetData>
    <row r="1" customFormat="false" ht="51" hidden="false" customHeight="false" outlineLevel="0" collapsed="false">
      <c r="A1" s="1" t="s">
        <v>0</v>
      </c>
      <c r="B1" s="1" t="s">
        <v>1</v>
      </c>
      <c r="D1" s="1" t="s">
        <v>2</v>
      </c>
      <c r="F1" s="0" t="s">
        <v>3</v>
      </c>
      <c r="G1" s="0" t="n">
        <v>8</v>
      </c>
    </row>
    <row r="2" customFormat="false" ht="12.75" hidden="false" customHeight="false" outlineLevel="0" collapsed="false">
      <c r="A2" s="0" t="n">
        <v>0</v>
      </c>
      <c r="B2" s="0" t="n">
        <f aca="false">$G$1+IF($G$4&gt;0,$G$2*ROUND(A2*$G$3/$G$4,0),0)</f>
        <v>8</v>
      </c>
      <c r="C2" s="0" t="n">
        <f aca="false">MAX($G$1,ROUND(B2*IF(A2&lt;1,0,LN(A2))/LN($G$4),0))</f>
        <v>8</v>
      </c>
      <c r="D2" s="0" t="n">
        <f aca="false">IF(MOD(C2-$G$1,$G$2)&lt;&gt;0,C2-MOD(C2-$G$1,$G$2),C2)</f>
        <v>8</v>
      </c>
      <c r="F2" s="0" t="s">
        <v>4</v>
      </c>
      <c r="G2" s="0" t="n">
        <v>1</v>
      </c>
    </row>
    <row r="3" customFormat="false" ht="12.75" hidden="false" customHeight="false" outlineLevel="0" collapsed="false">
      <c r="A3" s="0" t="n">
        <v>1</v>
      </c>
      <c r="B3" s="0" t="n">
        <f aca="false">$G$1+IF($G$4&gt;0,$G$2*ROUND(A3*$G$3/$G$4,0),0)</f>
        <v>8</v>
      </c>
      <c r="C3" s="0" t="n">
        <f aca="false">MAX($G$1,ROUND(B3*IF(A3&lt;1,0,LN(A3))/LN($G$4),0))</f>
        <v>8</v>
      </c>
      <c r="D3" s="0" t="n">
        <f aca="false">IF(MOD(C3-$G$1,$G$2)&lt;&gt;0,C3-MOD(C3-$G$1,$G$2),C3)</f>
        <v>8</v>
      </c>
      <c r="F3" s="0" t="s">
        <v>5</v>
      </c>
      <c r="G3" s="0" t="n">
        <v>10</v>
      </c>
    </row>
    <row r="4" customFormat="false" ht="12.75" hidden="false" customHeight="false" outlineLevel="0" collapsed="false">
      <c r="A4" s="0" t="n">
        <v>2</v>
      </c>
      <c r="B4" s="0" t="n">
        <f aca="false">$G$1+IF($G$4&gt;0,$G$2*ROUND(A4*$G$3/$G$4,0),0)</f>
        <v>8</v>
      </c>
      <c r="C4" s="0" t="n">
        <f aca="false">MAX($G$1,ROUND(B4*IF(A4&lt;1,0,LN(A4))/LN($G$4),0))</f>
        <v>8</v>
      </c>
      <c r="D4" s="0" t="n">
        <f aca="false">IF(MOD(C4-$G$1,$G$2)&lt;&gt;0,C4-MOD(C4-$G$1,$G$2),C4)</f>
        <v>8</v>
      </c>
      <c r="F4" s="0" t="s">
        <v>6</v>
      </c>
      <c r="G4" s="0" t="n">
        <f aca="false">MAX(A:A)</f>
        <v>100</v>
      </c>
    </row>
    <row r="5" customFormat="false" ht="12.75" hidden="false" customHeight="false" outlineLevel="0" collapsed="false">
      <c r="A5" s="0" t="n">
        <v>3</v>
      </c>
      <c r="B5" s="0" t="n">
        <f aca="false">$G$1+IF($G$4&gt;0,$G$2*ROUND(A5*$G$3/$G$4,0),0)</f>
        <v>8</v>
      </c>
      <c r="C5" s="0" t="n">
        <f aca="false">MAX($G$1,ROUND(B5*IF(A5&lt;1,0,LN(A5))/LN($G$4),0))</f>
        <v>8</v>
      </c>
      <c r="D5" s="0" t="n">
        <f aca="false">IF(MOD(C5-$G$1,$G$2)&lt;&gt;0,C5-MOD(C5-$G$1,$G$2),C5)</f>
        <v>8</v>
      </c>
    </row>
    <row r="6" customFormat="false" ht="12.75" hidden="false" customHeight="false" outlineLevel="0" collapsed="false">
      <c r="A6" s="0" t="n">
        <v>4</v>
      </c>
      <c r="B6" s="0" t="n">
        <f aca="false">$G$1+IF($G$4&gt;0,$G$2*ROUND(A6*$G$3/$G$4,0),0)</f>
        <v>8</v>
      </c>
      <c r="C6" s="0" t="n">
        <f aca="false">MAX($G$1,ROUND(B6*IF(A6&lt;1,0,LN(A6))/LN($G$4),0))</f>
        <v>8</v>
      </c>
      <c r="D6" s="0" t="n">
        <f aca="false">IF(MOD(C6-$G$1,$G$2)&lt;&gt;0,C6-MOD(C6-$G$1,$G$2),C6)</f>
        <v>8</v>
      </c>
    </row>
    <row r="7" customFormat="false" ht="12.75" hidden="false" customHeight="false" outlineLevel="0" collapsed="false">
      <c r="A7" s="0" t="n">
        <v>5</v>
      </c>
      <c r="B7" s="0" t="n">
        <f aca="false">$G$1+IF($G$4&gt;0,$G$2*ROUND(A7*$G$3/$G$4,0),0)</f>
        <v>9</v>
      </c>
      <c r="C7" s="0" t="n">
        <f aca="false">MAX($G$1,ROUND(B7*IF(A7&lt;1,0,LN(A7))/LN($G$4),0))</f>
        <v>8</v>
      </c>
      <c r="D7" s="0" t="n">
        <f aca="false">IF(MOD(C7-$G$1,$G$2)&lt;&gt;0,C7-MOD(C7-$G$1,$G$2),C7)</f>
        <v>8</v>
      </c>
    </row>
    <row r="8" customFormat="false" ht="12.75" hidden="false" customHeight="false" outlineLevel="0" collapsed="false">
      <c r="A8" s="0" t="n">
        <v>6</v>
      </c>
      <c r="B8" s="0" t="n">
        <f aca="false">$G$1+IF($G$4&gt;0,$G$2*ROUND(A8*$G$3/$G$4,0),0)</f>
        <v>9</v>
      </c>
      <c r="C8" s="0" t="n">
        <f aca="false">MAX($G$1,ROUND(B8*IF(A8&lt;1,0,LN(A8))/LN($G$4),0))</f>
        <v>8</v>
      </c>
      <c r="D8" s="0" t="n">
        <f aca="false">IF(MOD(C8-$G$1,$G$2)&lt;&gt;0,C8-MOD(C8-$G$1,$G$2),C8)</f>
        <v>8</v>
      </c>
    </row>
    <row r="9" customFormat="false" ht="12.75" hidden="false" customHeight="false" outlineLevel="0" collapsed="false">
      <c r="A9" s="0" t="n">
        <v>7</v>
      </c>
      <c r="B9" s="0" t="n">
        <f aca="false">$G$1+IF($G$4&gt;0,$G$2*ROUND(A9*$G$3/$G$4,0),0)</f>
        <v>9</v>
      </c>
      <c r="C9" s="0" t="n">
        <f aca="false">MAX($G$1,ROUND(B9*IF(A9&lt;1,0,LN(A9))/LN($G$4),0))</f>
        <v>8</v>
      </c>
      <c r="D9" s="0" t="n">
        <f aca="false">IF(MOD(C9-$G$1,$G$2)&lt;&gt;0,C9-MOD(C9-$G$1,$G$2),C9)</f>
        <v>8</v>
      </c>
    </row>
    <row r="10" customFormat="false" ht="12.75" hidden="false" customHeight="false" outlineLevel="0" collapsed="false">
      <c r="A10" s="0" t="n">
        <v>8</v>
      </c>
      <c r="B10" s="0" t="n">
        <f aca="false">$G$1+IF($G$4&gt;0,$G$2*ROUND(A10*$G$3/$G$4,0),0)</f>
        <v>9</v>
      </c>
      <c r="C10" s="0" t="n">
        <f aca="false">MAX($G$1,ROUND(B10*IF(A10&lt;1,0,LN(A10))/LN($G$4),0))</f>
        <v>8</v>
      </c>
      <c r="D10" s="0" t="n">
        <f aca="false">IF(MOD(C10-$G$1,$G$2)&lt;&gt;0,C10-MOD(C10-$G$1,$G$2),C10)</f>
        <v>8</v>
      </c>
    </row>
    <row r="11" customFormat="false" ht="12.75" hidden="false" customHeight="false" outlineLevel="0" collapsed="false">
      <c r="A11" s="0" t="n">
        <v>9</v>
      </c>
      <c r="B11" s="0" t="n">
        <f aca="false">$G$1+IF($G$4&gt;0,$G$2*ROUND(A11*$G$3/$G$4,0),0)</f>
        <v>9</v>
      </c>
      <c r="C11" s="0" t="n">
        <f aca="false">MAX($G$1,ROUND(B11*IF(A11&lt;1,0,LN(A11))/LN($G$4),0))</f>
        <v>8</v>
      </c>
      <c r="D11" s="0" t="n">
        <f aca="false">IF(MOD(C11-$G$1,$G$2)&lt;&gt;0,C11-MOD(C11-$G$1,$G$2),C11)</f>
        <v>8</v>
      </c>
    </row>
    <row r="12" customFormat="false" ht="12.75" hidden="false" customHeight="false" outlineLevel="0" collapsed="false">
      <c r="A12" s="0" t="n">
        <v>10</v>
      </c>
      <c r="B12" s="0" t="n">
        <f aca="false">$G$1+IF($G$4&gt;0,$G$2*ROUND(A12*$G$3/$G$4,0),0)</f>
        <v>9</v>
      </c>
      <c r="C12" s="0" t="n">
        <f aca="false">MAX($G$1,ROUND(B12*IF(A12&lt;1,0,LN(A12))/LN($G$4),0))</f>
        <v>8</v>
      </c>
      <c r="D12" s="0" t="n">
        <f aca="false">IF(MOD(C12-$G$1,$G$2)&lt;&gt;0,C12-MOD(C12-$G$1,$G$2),C12)</f>
        <v>8</v>
      </c>
    </row>
    <row r="13" customFormat="false" ht="12.75" hidden="false" customHeight="false" outlineLevel="0" collapsed="false">
      <c r="A13" s="0" t="n">
        <v>11</v>
      </c>
      <c r="B13" s="0" t="n">
        <f aca="false">$G$1+IF($G$4&gt;0,$G$2*ROUND(A13*$G$3/$G$4,0),0)</f>
        <v>9</v>
      </c>
      <c r="C13" s="0" t="n">
        <f aca="false">MAX($G$1,ROUND(B13*IF(A13&lt;1,0,LN(A13))/LN($G$4),0))</f>
        <v>8</v>
      </c>
      <c r="D13" s="0" t="n">
        <f aca="false">IF(MOD(C13-$G$1,$G$2)&lt;&gt;0,C13-MOD(C13-$G$1,$G$2),C13)</f>
        <v>8</v>
      </c>
    </row>
    <row r="14" customFormat="false" ht="12.75" hidden="false" customHeight="false" outlineLevel="0" collapsed="false">
      <c r="A14" s="0" t="n">
        <v>12</v>
      </c>
      <c r="B14" s="0" t="n">
        <f aca="false">$G$1+IF($G$4&gt;0,$G$2*ROUND(A14*$G$3/$G$4,0),0)</f>
        <v>9</v>
      </c>
      <c r="C14" s="0" t="n">
        <f aca="false">MAX($G$1,ROUND(B14*IF(A14&lt;1,0,LN(A14))/LN($G$4),0))</f>
        <v>8</v>
      </c>
      <c r="D14" s="0" t="n">
        <f aca="false">IF(MOD(C14-$G$1,$G$2)&lt;&gt;0,C14-MOD(C14-$G$1,$G$2),C14)</f>
        <v>8</v>
      </c>
    </row>
    <row r="15" customFormat="false" ht="12.75" hidden="false" customHeight="false" outlineLevel="0" collapsed="false">
      <c r="A15" s="0" t="n">
        <v>13</v>
      </c>
      <c r="B15" s="0" t="n">
        <f aca="false">$G$1+IF($G$4&gt;0,$G$2*ROUND(A15*$G$3/$G$4,0),0)</f>
        <v>9</v>
      </c>
      <c r="C15" s="0" t="n">
        <f aca="false">MAX($G$1,ROUND(B15*IF(A15&lt;1,0,LN(A15))/LN($G$4),0))</f>
        <v>8</v>
      </c>
      <c r="D15" s="0" t="n">
        <f aca="false">IF(MOD(C15-$G$1,$G$2)&lt;&gt;0,C15-MOD(C15-$G$1,$G$2),C15)</f>
        <v>8</v>
      </c>
    </row>
    <row r="16" customFormat="false" ht="12.75" hidden="false" customHeight="false" outlineLevel="0" collapsed="false">
      <c r="A16" s="0" t="n">
        <v>14</v>
      </c>
      <c r="B16" s="0" t="n">
        <f aca="false">$G$1+IF($G$4&gt;0,$G$2*ROUND(A16*$G$3/$G$4,0),0)</f>
        <v>9</v>
      </c>
      <c r="C16" s="0" t="n">
        <f aca="false">MAX($G$1,ROUND(B16*IF(A16&lt;1,0,LN(A16))/LN($G$4),0))</f>
        <v>8</v>
      </c>
      <c r="D16" s="0" t="n">
        <f aca="false">IF(MOD(C16-$G$1,$G$2)&lt;&gt;0,C16-MOD(C16-$G$1,$G$2),C16)</f>
        <v>8</v>
      </c>
    </row>
    <row r="17" customFormat="false" ht="12.75" hidden="false" customHeight="false" outlineLevel="0" collapsed="false">
      <c r="A17" s="0" t="n">
        <v>15</v>
      </c>
      <c r="B17" s="0" t="n">
        <f aca="false">$G$1+IF($G$4&gt;0,$G$2*ROUND(A17*$G$3/$G$4,0),0)</f>
        <v>10</v>
      </c>
      <c r="C17" s="0" t="n">
        <f aca="false">MAX($G$1,ROUND(B17*IF(A17&lt;1,0,LN(A17))/LN($G$4),0))</f>
        <v>8</v>
      </c>
      <c r="D17" s="0" t="n">
        <f aca="false">IF(MOD(C17-$G$1,$G$2)&lt;&gt;0,C17-MOD(C17-$G$1,$G$2),C17)</f>
        <v>8</v>
      </c>
    </row>
    <row r="18" customFormat="false" ht="12.75" hidden="false" customHeight="false" outlineLevel="0" collapsed="false">
      <c r="A18" s="0" t="n">
        <v>16</v>
      </c>
      <c r="B18" s="0" t="n">
        <f aca="false">$G$1+IF($G$4&gt;0,$G$2*ROUND(A18*$G$3/$G$4,0),0)</f>
        <v>10</v>
      </c>
      <c r="C18" s="0" t="n">
        <f aca="false">MAX($G$1,ROUND(B18*IF(A18&lt;1,0,LN(A18))/LN($G$4),0))</f>
        <v>8</v>
      </c>
      <c r="D18" s="0" t="n">
        <f aca="false">IF(MOD(C18-$G$1,$G$2)&lt;&gt;0,C18-MOD(C18-$G$1,$G$2),C18)</f>
        <v>8</v>
      </c>
    </row>
    <row r="19" customFormat="false" ht="12.75" hidden="false" customHeight="false" outlineLevel="0" collapsed="false">
      <c r="A19" s="0" t="n">
        <v>17</v>
      </c>
      <c r="B19" s="0" t="n">
        <f aca="false">$G$1+IF($G$4&gt;0,$G$2*ROUND(A19*$G$3/$G$4,0),0)</f>
        <v>10</v>
      </c>
      <c r="C19" s="0" t="n">
        <f aca="false">MAX($G$1,ROUND(B19*IF(A19&lt;1,0,LN(A19))/LN($G$4),0))</f>
        <v>8</v>
      </c>
      <c r="D19" s="0" t="n">
        <f aca="false">IF(MOD(C19-$G$1,$G$2)&lt;&gt;0,C19-MOD(C19-$G$1,$G$2),C19)</f>
        <v>8</v>
      </c>
    </row>
    <row r="20" customFormat="false" ht="12.75" hidden="false" customHeight="false" outlineLevel="0" collapsed="false">
      <c r="A20" s="0" t="n">
        <v>18</v>
      </c>
      <c r="B20" s="0" t="n">
        <f aca="false">$G$1+IF($G$4&gt;0,$G$2*ROUND(A20*$G$3/$G$4,0),0)</f>
        <v>10</v>
      </c>
      <c r="C20" s="0" t="n">
        <f aca="false">MAX($G$1,ROUND(B20*IF(A20&lt;1,0,LN(A20))/LN($G$4),0))</f>
        <v>8</v>
      </c>
      <c r="D20" s="0" t="n">
        <f aca="false">IF(MOD(C20-$G$1,$G$2)&lt;&gt;0,C20-MOD(C20-$G$1,$G$2),C20)</f>
        <v>8</v>
      </c>
    </row>
    <row r="21" customFormat="false" ht="12.75" hidden="false" customHeight="false" outlineLevel="0" collapsed="false">
      <c r="A21" s="0" t="n">
        <v>19</v>
      </c>
      <c r="B21" s="0" t="n">
        <f aca="false">$G$1+IF($G$4&gt;0,$G$2*ROUND(A21*$G$3/$G$4,0),0)</f>
        <v>10</v>
      </c>
      <c r="C21" s="0" t="n">
        <f aca="false">MAX($G$1,ROUND(B21*IF(A21&lt;1,0,LN(A21))/LN($G$4),0))</f>
        <v>8</v>
      </c>
      <c r="D21" s="0" t="n">
        <f aca="false">IF(MOD(C21-$G$1,$G$2)&lt;&gt;0,C21-MOD(C21-$G$1,$G$2),C21)</f>
        <v>8</v>
      </c>
    </row>
    <row r="22" customFormat="false" ht="12.75" hidden="false" customHeight="false" outlineLevel="0" collapsed="false">
      <c r="A22" s="0" t="n">
        <v>20</v>
      </c>
      <c r="B22" s="0" t="n">
        <f aca="false">$G$1+IF($G$4&gt;0,$G$2*ROUND(A22*$G$3/$G$4,0),0)</f>
        <v>10</v>
      </c>
      <c r="C22" s="0" t="n">
        <f aca="false">MAX($G$1,ROUND(B22*IF(A22&lt;1,0,LN(A22))/LN($G$4),0))</f>
        <v>8</v>
      </c>
      <c r="D22" s="0" t="n">
        <f aca="false">IF(MOD(C22-$G$1,$G$2)&lt;&gt;0,C22-MOD(C22-$G$1,$G$2),C22)</f>
        <v>8</v>
      </c>
    </row>
    <row r="23" customFormat="false" ht="12.75" hidden="false" customHeight="false" outlineLevel="0" collapsed="false">
      <c r="A23" s="0" t="n">
        <v>21</v>
      </c>
      <c r="B23" s="0" t="n">
        <f aca="false">$G$1+IF($G$4&gt;0,$G$2*ROUND(A23*$G$3/$G$4,0),0)</f>
        <v>10</v>
      </c>
      <c r="C23" s="0" t="n">
        <f aca="false">MAX($G$1,ROUND(B23*IF(A23&lt;1,0,LN(A23))/LN($G$4),0))</f>
        <v>8</v>
      </c>
      <c r="D23" s="0" t="n">
        <f aca="false">IF(MOD(C23-$G$1,$G$2)&lt;&gt;0,C23-MOD(C23-$G$1,$G$2),C23)</f>
        <v>8</v>
      </c>
    </row>
    <row r="24" customFormat="false" ht="12.75" hidden="false" customHeight="false" outlineLevel="0" collapsed="false">
      <c r="A24" s="0" t="n">
        <v>22</v>
      </c>
      <c r="B24" s="0" t="n">
        <f aca="false">$G$1+IF($G$4&gt;0,$G$2*ROUND(A24*$G$3/$G$4,0),0)</f>
        <v>10</v>
      </c>
      <c r="C24" s="0" t="n">
        <f aca="false">MAX($G$1,ROUND(B24*IF(A24&lt;1,0,LN(A24))/LN($G$4),0))</f>
        <v>8</v>
      </c>
      <c r="D24" s="0" t="n">
        <f aca="false">IF(MOD(C24-$G$1,$G$2)&lt;&gt;0,C24-MOD(C24-$G$1,$G$2),C24)</f>
        <v>8</v>
      </c>
    </row>
    <row r="25" customFormat="false" ht="12.75" hidden="false" customHeight="false" outlineLevel="0" collapsed="false">
      <c r="A25" s="0" t="n">
        <v>23</v>
      </c>
      <c r="B25" s="0" t="n">
        <f aca="false">$G$1+IF($G$4&gt;0,$G$2*ROUND(A25*$G$3/$G$4,0),0)</f>
        <v>10</v>
      </c>
      <c r="C25" s="0" t="n">
        <f aca="false">MAX($G$1,ROUND(B25*IF(A25&lt;1,0,LN(A25))/LN($G$4),0))</f>
        <v>8</v>
      </c>
      <c r="D25" s="0" t="n">
        <f aca="false">IF(MOD(C25-$G$1,$G$2)&lt;&gt;0,C25-MOD(C25-$G$1,$G$2),C25)</f>
        <v>8</v>
      </c>
    </row>
    <row r="26" customFormat="false" ht="12.75" hidden="false" customHeight="false" outlineLevel="0" collapsed="false">
      <c r="A26" s="0" t="n">
        <v>24</v>
      </c>
      <c r="B26" s="0" t="n">
        <f aca="false">$G$1+IF($G$4&gt;0,$G$2*ROUND(A26*$G$3/$G$4,0),0)</f>
        <v>10</v>
      </c>
      <c r="C26" s="0" t="n">
        <f aca="false">MAX($G$1,ROUND(B26*IF(A26&lt;1,0,LN(A26))/LN($G$4),0))</f>
        <v>8</v>
      </c>
      <c r="D26" s="0" t="n">
        <f aca="false">IF(MOD(C26-$G$1,$G$2)&lt;&gt;0,C26-MOD(C26-$G$1,$G$2),C26)</f>
        <v>8</v>
      </c>
    </row>
    <row r="27" customFormat="false" ht="12.75" hidden="false" customHeight="false" outlineLevel="0" collapsed="false">
      <c r="A27" s="0" t="n">
        <v>25</v>
      </c>
      <c r="B27" s="0" t="n">
        <f aca="false">$G$1+IF($G$4&gt;0,$G$2*ROUND(A27*$G$3/$G$4,0),0)</f>
        <v>11</v>
      </c>
      <c r="C27" s="0" t="n">
        <f aca="false">MAX($G$1,ROUND(B27*IF(A27&lt;1,0,LN(A27))/LN($G$4),0))</f>
        <v>8</v>
      </c>
      <c r="D27" s="0" t="n">
        <f aca="false">IF(MOD(C27-$G$1,$G$2)&lt;&gt;0,C27-MOD(C27-$G$1,$G$2),C27)</f>
        <v>8</v>
      </c>
    </row>
    <row r="28" customFormat="false" ht="12.75" hidden="false" customHeight="false" outlineLevel="0" collapsed="false">
      <c r="A28" s="0" t="n">
        <v>26</v>
      </c>
      <c r="B28" s="0" t="n">
        <f aca="false">$G$1+IF($G$4&gt;0,$G$2*ROUND(A28*$G$3/$G$4,0),0)</f>
        <v>11</v>
      </c>
      <c r="C28" s="0" t="n">
        <f aca="false">MAX($G$1,ROUND(B28*IF(A28&lt;1,0,LN(A28))/LN($G$4),0))</f>
        <v>8</v>
      </c>
      <c r="D28" s="0" t="n">
        <f aca="false">IF(MOD(C28-$G$1,$G$2)&lt;&gt;0,C28-MOD(C28-$G$1,$G$2),C28)</f>
        <v>8</v>
      </c>
    </row>
    <row r="29" customFormat="false" ht="12.75" hidden="false" customHeight="false" outlineLevel="0" collapsed="false">
      <c r="A29" s="0" t="n">
        <v>27</v>
      </c>
      <c r="B29" s="0" t="n">
        <f aca="false">$G$1+IF($G$4&gt;0,$G$2*ROUND(A29*$G$3/$G$4,0),0)</f>
        <v>11</v>
      </c>
      <c r="C29" s="0" t="n">
        <f aca="false">MAX($G$1,ROUND(B29*IF(A29&lt;1,0,LN(A29))/LN($G$4),0))</f>
        <v>8</v>
      </c>
      <c r="D29" s="0" t="n">
        <f aca="false">IF(MOD(C29-$G$1,$G$2)&lt;&gt;0,C29-MOD(C29-$G$1,$G$2),C29)</f>
        <v>8</v>
      </c>
    </row>
    <row r="30" customFormat="false" ht="12.75" hidden="false" customHeight="false" outlineLevel="0" collapsed="false">
      <c r="A30" s="0" t="n">
        <v>28</v>
      </c>
      <c r="B30" s="0" t="n">
        <f aca="false">$G$1+IF($G$4&gt;0,$G$2*ROUND(A30*$G$3/$G$4,0),0)</f>
        <v>11</v>
      </c>
      <c r="C30" s="0" t="n">
        <f aca="false">MAX($G$1,ROUND(B30*IF(A30&lt;1,0,LN(A30))/LN($G$4),0))</f>
        <v>8</v>
      </c>
      <c r="D30" s="0" t="n">
        <f aca="false">IF(MOD(C30-$G$1,$G$2)&lt;&gt;0,C30-MOD(C30-$G$1,$G$2),C30)</f>
        <v>8</v>
      </c>
    </row>
    <row r="31" customFormat="false" ht="12.75" hidden="false" customHeight="false" outlineLevel="0" collapsed="false">
      <c r="A31" s="0" t="n">
        <v>29</v>
      </c>
      <c r="B31" s="0" t="n">
        <f aca="false">$G$1+IF($G$4&gt;0,$G$2*ROUND(A31*$G$3/$G$4,0),0)</f>
        <v>11</v>
      </c>
      <c r="C31" s="0" t="n">
        <f aca="false">MAX($G$1,ROUND(B31*IF(A31&lt;1,0,LN(A31))/LN($G$4),0))</f>
        <v>8</v>
      </c>
      <c r="D31" s="0" t="n">
        <f aca="false">IF(MOD(C31-$G$1,$G$2)&lt;&gt;0,C31-MOD(C31-$G$1,$G$2),C31)</f>
        <v>8</v>
      </c>
    </row>
    <row r="32" customFormat="false" ht="12.75" hidden="false" customHeight="false" outlineLevel="0" collapsed="false">
      <c r="A32" s="0" t="n">
        <v>30</v>
      </c>
      <c r="B32" s="0" t="n">
        <f aca="false">$G$1+IF($G$4&gt;0,$G$2*ROUND(A32*$G$3/$G$4,0),0)</f>
        <v>11</v>
      </c>
      <c r="C32" s="0" t="n">
        <f aca="false">MAX($G$1,ROUND(B32*IF(A32&lt;1,0,LN(A32))/LN($G$4),0))</f>
        <v>8</v>
      </c>
      <c r="D32" s="0" t="n">
        <f aca="false">IF(MOD(C32-$G$1,$G$2)&lt;&gt;0,C32-MOD(C32-$G$1,$G$2),C32)</f>
        <v>8</v>
      </c>
    </row>
    <row r="33" customFormat="false" ht="12.75" hidden="false" customHeight="false" outlineLevel="0" collapsed="false">
      <c r="A33" s="0" t="n">
        <v>31</v>
      </c>
      <c r="B33" s="0" t="n">
        <f aca="false">$G$1+IF($G$4&gt;0,$G$2*ROUND(A33*$G$3/$G$4,0),0)</f>
        <v>11</v>
      </c>
      <c r="C33" s="0" t="n">
        <f aca="false">MAX($G$1,ROUND(B33*IF(A33&lt;1,0,LN(A33))/LN($G$4),0))</f>
        <v>8</v>
      </c>
      <c r="D33" s="0" t="n">
        <f aca="false">IF(MOD(C33-$G$1,$G$2)&lt;&gt;0,C33-MOD(C33-$G$1,$G$2),C33)</f>
        <v>8</v>
      </c>
    </row>
    <row r="34" customFormat="false" ht="12.75" hidden="false" customHeight="false" outlineLevel="0" collapsed="false">
      <c r="A34" s="0" t="n">
        <v>32</v>
      </c>
      <c r="B34" s="0" t="n">
        <f aca="false">$G$1+IF($G$4&gt;0,$G$2*ROUND(A34*$G$3/$G$4,0),0)</f>
        <v>11</v>
      </c>
      <c r="C34" s="0" t="n">
        <f aca="false">MAX($G$1,ROUND(B34*IF(A34&lt;1,0,LN(A34))/LN($G$4),0))</f>
        <v>8</v>
      </c>
      <c r="D34" s="0" t="n">
        <f aca="false">IF(MOD(C34-$G$1,$G$2)&lt;&gt;0,C34-MOD(C34-$G$1,$G$2),C34)</f>
        <v>8</v>
      </c>
    </row>
    <row r="35" customFormat="false" ht="12.75" hidden="false" customHeight="false" outlineLevel="0" collapsed="false">
      <c r="A35" s="0" t="n">
        <v>33</v>
      </c>
      <c r="B35" s="0" t="n">
        <f aca="false">$G$1+IF($G$4&gt;0,$G$2*ROUND(A35*$G$3/$G$4,0),0)</f>
        <v>11</v>
      </c>
      <c r="C35" s="0" t="n">
        <f aca="false">MAX($G$1,ROUND(B35*IF(A35&lt;1,0,LN(A35))/LN($G$4),0))</f>
        <v>8</v>
      </c>
      <c r="D35" s="0" t="n">
        <f aca="false">IF(MOD(C35-$G$1,$G$2)&lt;&gt;0,C35-MOD(C35-$G$1,$G$2),C35)</f>
        <v>8</v>
      </c>
    </row>
    <row r="36" customFormat="false" ht="12.75" hidden="false" customHeight="false" outlineLevel="0" collapsed="false">
      <c r="A36" s="0" t="n">
        <v>34</v>
      </c>
      <c r="B36" s="0" t="n">
        <f aca="false">$G$1+IF($G$4&gt;0,$G$2*ROUND(A36*$G$3/$G$4,0),0)</f>
        <v>11</v>
      </c>
      <c r="C36" s="0" t="n">
        <f aca="false">MAX($G$1,ROUND(B36*IF(A36&lt;1,0,LN(A36))/LN($G$4),0))</f>
        <v>8</v>
      </c>
      <c r="D36" s="0" t="n">
        <f aca="false">IF(MOD(C36-$G$1,$G$2)&lt;&gt;0,C36-MOD(C36-$G$1,$G$2),C36)</f>
        <v>8</v>
      </c>
    </row>
    <row r="37" customFormat="false" ht="12.75" hidden="false" customHeight="false" outlineLevel="0" collapsed="false">
      <c r="A37" s="0" t="n">
        <v>35</v>
      </c>
      <c r="B37" s="0" t="n">
        <f aca="false">$G$1+IF($G$4&gt;0,$G$2*ROUND(A37*$G$3/$G$4,0),0)</f>
        <v>12</v>
      </c>
      <c r="C37" s="0" t="n">
        <f aca="false">MAX($G$1,ROUND(B37*IF(A37&lt;1,0,LN(A37))/LN($G$4),0))</f>
        <v>9</v>
      </c>
      <c r="D37" s="0" t="n">
        <f aca="false">IF(MOD(C37-$G$1,$G$2)&lt;&gt;0,C37-MOD(C37-$G$1,$G$2),C37)</f>
        <v>9</v>
      </c>
    </row>
    <row r="38" customFormat="false" ht="12.75" hidden="false" customHeight="false" outlineLevel="0" collapsed="false">
      <c r="A38" s="0" t="n">
        <v>36</v>
      </c>
      <c r="B38" s="0" t="n">
        <f aca="false">$G$1+IF($G$4&gt;0,$G$2*ROUND(A38*$G$3/$G$4,0),0)</f>
        <v>12</v>
      </c>
      <c r="C38" s="0" t="n">
        <f aca="false">MAX($G$1,ROUND(B38*IF(A38&lt;1,0,LN(A38))/LN($G$4),0))</f>
        <v>9</v>
      </c>
      <c r="D38" s="0" t="n">
        <f aca="false">IF(MOD(C38-$G$1,$G$2)&lt;&gt;0,C38-MOD(C38-$G$1,$G$2),C38)</f>
        <v>9</v>
      </c>
    </row>
    <row r="39" customFormat="false" ht="12.75" hidden="false" customHeight="false" outlineLevel="0" collapsed="false">
      <c r="A39" s="0" t="n">
        <v>37</v>
      </c>
      <c r="B39" s="0" t="n">
        <f aca="false">$G$1+IF($G$4&gt;0,$G$2*ROUND(A39*$G$3/$G$4,0),0)</f>
        <v>12</v>
      </c>
      <c r="C39" s="0" t="n">
        <f aca="false">MAX($G$1,ROUND(B39*IF(A39&lt;1,0,LN(A39))/LN($G$4),0))</f>
        <v>9</v>
      </c>
      <c r="D39" s="0" t="n">
        <f aca="false">IF(MOD(C39-$G$1,$G$2)&lt;&gt;0,C39-MOD(C39-$G$1,$G$2),C39)</f>
        <v>9</v>
      </c>
    </row>
    <row r="40" customFormat="false" ht="12.75" hidden="false" customHeight="false" outlineLevel="0" collapsed="false">
      <c r="A40" s="0" t="n">
        <v>38</v>
      </c>
      <c r="B40" s="0" t="n">
        <f aca="false">$G$1+IF($G$4&gt;0,$G$2*ROUND(A40*$G$3/$G$4,0),0)</f>
        <v>12</v>
      </c>
      <c r="C40" s="0" t="n">
        <f aca="false">MAX($G$1,ROUND(B40*IF(A40&lt;1,0,LN(A40))/LN($G$4),0))</f>
        <v>9</v>
      </c>
      <c r="D40" s="0" t="n">
        <f aca="false">IF(MOD(C40-$G$1,$G$2)&lt;&gt;0,C40-MOD(C40-$G$1,$G$2),C40)</f>
        <v>9</v>
      </c>
    </row>
    <row r="41" customFormat="false" ht="12.75" hidden="false" customHeight="false" outlineLevel="0" collapsed="false">
      <c r="A41" s="0" t="n">
        <v>39</v>
      </c>
      <c r="B41" s="0" t="n">
        <f aca="false">$G$1+IF($G$4&gt;0,$G$2*ROUND(A41*$G$3/$G$4,0),0)</f>
        <v>12</v>
      </c>
      <c r="C41" s="0" t="n">
        <f aca="false">MAX($G$1,ROUND(B41*IF(A41&lt;1,0,LN(A41))/LN($G$4),0))</f>
        <v>10</v>
      </c>
      <c r="D41" s="0" t="n">
        <f aca="false">IF(MOD(C41-$G$1,$G$2)&lt;&gt;0,C41-MOD(C41-$G$1,$G$2),C41)</f>
        <v>10</v>
      </c>
    </row>
    <row r="42" customFormat="false" ht="12.75" hidden="false" customHeight="false" outlineLevel="0" collapsed="false">
      <c r="A42" s="0" t="n">
        <v>40</v>
      </c>
      <c r="B42" s="0" t="n">
        <f aca="false">$G$1+IF($G$4&gt;0,$G$2*ROUND(A42*$G$3/$G$4,0),0)</f>
        <v>12</v>
      </c>
      <c r="C42" s="0" t="n">
        <f aca="false">MAX($G$1,ROUND(B42*IF(A42&lt;1,0,LN(A42))/LN($G$4),0))</f>
        <v>10</v>
      </c>
      <c r="D42" s="0" t="n">
        <f aca="false">IF(MOD(C42-$G$1,$G$2)&lt;&gt;0,C42-MOD(C42-$G$1,$G$2),C42)</f>
        <v>10</v>
      </c>
    </row>
    <row r="43" customFormat="false" ht="12.75" hidden="false" customHeight="false" outlineLevel="0" collapsed="false">
      <c r="A43" s="0" t="n">
        <v>41</v>
      </c>
      <c r="B43" s="0" t="n">
        <f aca="false">$G$1+IF($G$4&gt;0,$G$2*ROUND(A43*$G$3/$G$4,0),0)</f>
        <v>12</v>
      </c>
      <c r="C43" s="0" t="n">
        <f aca="false">MAX($G$1,ROUND(B43*IF(A43&lt;1,0,LN(A43))/LN($G$4),0))</f>
        <v>10</v>
      </c>
      <c r="D43" s="0" t="n">
        <f aca="false">IF(MOD(C43-$G$1,$G$2)&lt;&gt;0,C43-MOD(C43-$G$1,$G$2),C43)</f>
        <v>10</v>
      </c>
    </row>
    <row r="44" customFormat="false" ht="12.75" hidden="false" customHeight="false" outlineLevel="0" collapsed="false">
      <c r="A44" s="0" t="n">
        <v>42</v>
      </c>
      <c r="B44" s="0" t="n">
        <f aca="false">$G$1+IF($G$4&gt;0,$G$2*ROUND(A44*$G$3/$G$4,0),0)</f>
        <v>12</v>
      </c>
      <c r="C44" s="0" t="n">
        <f aca="false">MAX($G$1,ROUND(B44*IF(A44&lt;1,0,LN(A44))/LN($G$4),0))</f>
        <v>10</v>
      </c>
      <c r="D44" s="0" t="n">
        <f aca="false">IF(MOD(C44-$G$1,$G$2)&lt;&gt;0,C44-MOD(C44-$G$1,$G$2),C44)</f>
        <v>10</v>
      </c>
    </row>
    <row r="45" customFormat="false" ht="12.75" hidden="false" customHeight="false" outlineLevel="0" collapsed="false">
      <c r="A45" s="0" t="n">
        <v>43</v>
      </c>
      <c r="B45" s="0" t="n">
        <f aca="false">$G$1+IF($G$4&gt;0,$G$2*ROUND(A45*$G$3/$G$4,0),0)</f>
        <v>12</v>
      </c>
      <c r="C45" s="0" t="n">
        <f aca="false">MAX($G$1,ROUND(B45*IF(A45&lt;1,0,LN(A45))/LN($G$4),0))</f>
        <v>10</v>
      </c>
      <c r="D45" s="0" t="n">
        <f aca="false">IF(MOD(C45-$G$1,$G$2)&lt;&gt;0,C45-MOD(C45-$G$1,$G$2),C45)</f>
        <v>10</v>
      </c>
    </row>
    <row r="46" customFormat="false" ht="12.75" hidden="false" customHeight="false" outlineLevel="0" collapsed="false">
      <c r="A46" s="0" t="n">
        <v>44</v>
      </c>
      <c r="B46" s="0" t="n">
        <f aca="false">$G$1+IF($G$4&gt;0,$G$2*ROUND(A46*$G$3/$G$4,0),0)</f>
        <v>12</v>
      </c>
      <c r="C46" s="0" t="n">
        <f aca="false">MAX($G$1,ROUND(B46*IF(A46&lt;1,0,LN(A46))/LN($G$4),0))</f>
        <v>10</v>
      </c>
      <c r="D46" s="0" t="n">
        <f aca="false">IF(MOD(C46-$G$1,$G$2)&lt;&gt;0,C46-MOD(C46-$G$1,$G$2),C46)</f>
        <v>10</v>
      </c>
    </row>
    <row r="47" customFormat="false" ht="12.75" hidden="false" customHeight="false" outlineLevel="0" collapsed="false">
      <c r="A47" s="0" t="n">
        <v>45</v>
      </c>
      <c r="B47" s="0" t="n">
        <f aca="false">$G$1+IF($G$4&gt;0,$G$2*ROUND(A47*$G$3/$G$4,0),0)</f>
        <v>13</v>
      </c>
      <c r="C47" s="0" t="n">
        <f aca="false">MAX($G$1,ROUND(B47*IF(A47&lt;1,0,LN(A47))/LN($G$4),0))</f>
        <v>11</v>
      </c>
      <c r="D47" s="0" t="n">
        <f aca="false">IF(MOD(C47-$G$1,$G$2)&lt;&gt;0,C47-MOD(C47-$G$1,$G$2),C47)</f>
        <v>11</v>
      </c>
    </row>
    <row r="48" customFormat="false" ht="12.75" hidden="false" customHeight="false" outlineLevel="0" collapsed="false">
      <c r="A48" s="0" t="n">
        <v>46</v>
      </c>
      <c r="B48" s="0" t="n">
        <f aca="false">$G$1+IF($G$4&gt;0,$G$2*ROUND(A48*$G$3/$G$4,0),0)</f>
        <v>13</v>
      </c>
      <c r="C48" s="0" t="n">
        <f aca="false">MAX($G$1,ROUND(B48*IF(A48&lt;1,0,LN(A48))/LN($G$4),0))</f>
        <v>11</v>
      </c>
      <c r="D48" s="0" t="n">
        <f aca="false">IF(MOD(C48-$G$1,$G$2)&lt;&gt;0,C48-MOD(C48-$G$1,$G$2),C48)</f>
        <v>11</v>
      </c>
    </row>
    <row r="49" customFormat="false" ht="12.75" hidden="false" customHeight="false" outlineLevel="0" collapsed="false">
      <c r="A49" s="0" t="n">
        <v>47</v>
      </c>
      <c r="B49" s="0" t="n">
        <f aca="false">$G$1+IF($G$4&gt;0,$G$2*ROUND(A49*$G$3/$G$4,0),0)</f>
        <v>13</v>
      </c>
      <c r="C49" s="0" t="n">
        <f aca="false">MAX($G$1,ROUND(B49*IF(A49&lt;1,0,LN(A49))/LN($G$4),0))</f>
        <v>11</v>
      </c>
      <c r="D49" s="0" t="n">
        <f aca="false">IF(MOD(C49-$G$1,$G$2)&lt;&gt;0,C49-MOD(C49-$G$1,$G$2),C49)</f>
        <v>11</v>
      </c>
    </row>
    <row r="50" customFormat="false" ht="12.75" hidden="false" customHeight="false" outlineLevel="0" collapsed="false">
      <c r="A50" s="0" t="n">
        <v>48</v>
      </c>
      <c r="B50" s="0" t="n">
        <f aca="false">$G$1+IF($G$4&gt;0,$G$2*ROUND(A50*$G$3/$G$4,0),0)</f>
        <v>13</v>
      </c>
      <c r="C50" s="0" t="n">
        <f aca="false">MAX($G$1,ROUND(B50*IF(A50&lt;1,0,LN(A50))/LN($G$4),0))</f>
        <v>11</v>
      </c>
      <c r="D50" s="0" t="n">
        <f aca="false">IF(MOD(C50-$G$1,$G$2)&lt;&gt;0,C50-MOD(C50-$G$1,$G$2),C50)</f>
        <v>11</v>
      </c>
    </row>
    <row r="51" customFormat="false" ht="12.75" hidden="false" customHeight="false" outlineLevel="0" collapsed="false">
      <c r="A51" s="0" t="n">
        <v>49</v>
      </c>
      <c r="B51" s="0" t="n">
        <f aca="false">$G$1+IF($G$4&gt;0,$G$2*ROUND(A51*$G$3/$G$4,0),0)</f>
        <v>13</v>
      </c>
      <c r="C51" s="0" t="n">
        <f aca="false">MAX($G$1,ROUND(B51*IF(A51&lt;1,0,LN(A51))/LN($G$4),0))</f>
        <v>11</v>
      </c>
      <c r="D51" s="0" t="n">
        <f aca="false">IF(MOD(C51-$G$1,$G$2)&lt;&gt;0,C51-MOD(C51-$G$1,$G$2),C51)</f>
        <v>11</v>
      </c>
    </row>
    <row r="52" customFormat="false" ht="12.75" hidden="false" customHeight="false" outlineLevel="0" collapsed="false">
      <c r="A52" s="0" t="n">
        <v>50</v>
      </c>
      <c r="B52" s="0" t="n">
        <f aca="false">$G$1+IF($G$4&gt;0,$G$2*ROUND(A52*$G$3/$G$4,0),0)</f>
        <v>13</v>
      </c>
      <c r="C52" s="0" t="n">
        <f aca="false">MAX($G$1,ROUND(B52*IF(A52&lt;1,0,LN(A52))/LN($G$4),0))</f>
        <v>11</v>
      </c>
      <c r="D52" s="0" t="n">
        <f aca="false">IF(MOD(C52-$G$1,$G$2)&lt;&gt;0,C52-MOD(C52-$G$1,$G$2),C52)</f>
        <v>11</v>
      </c>
    </row>
    <row r="53" customFormat="false" ht="12.75" hidden="false" customHeight="false" outlineLevel="0" collapsed="false">
      <c r="A53" s="0" t="n">
        <v>51</v>
      </c>
      <c r="B53" s="0" t="n">
        <f aca="false">$G$1+IF($G$4&gt;0,$G$2*ROUND(A53*$G$3/$G$4,0),0)</f>
        <v>13</v>
      </c>
      <c r="C53" s="0" t="n">
        <f aca="false">MAX($G$1,ROUND(B53*IF(A53&lt;1,0,LN(A53))/LN($G$4),0))</f>
        <v>11</v>
      </c>
      <c r="D53" s="0" t="n">
        <f aca="false">IF(MOD(C53-$G$1,$G$2)&lt;&gt;0,C53-MOD(C53-$G$1,$G$2),C53)</f>
        <v>11</v>
      </c>
    </row>
    <row r="54" customFormat="false" ht="12.75" hidden="false" customHeight="false" outlineLevel="0" collapsed="false">
      <c r="A54" s="0" t="n">
        <v>52</v>
      </c>
      <c r="B54" s="0" t="n">
        <f aca="false">$G$1+IF($G$4&gt;0,$G$2*ROUND(A54*$G$3/$G$4,0),0)</f>
        <v>13</v>
      </c>
      <c r="C54" s="0" t="n">
        <f aca="false">MAX($G$1,ROUND(B54*IF(A54&lt;1,0,LN(A54))/LN($G$4),0))</f>
        <v>11</v>
      </c>
      <c r="D54" s="0" t="n">
        <f aca="false">IF(MOD(C54-$G$1,$G$2)&lt;&gt;0,C54-MOD(C54-$G$1,$G$2),C54)</f>
        <v>11</v>
      </c>
    </row>
    <row r="55" customFormat="false" ht="12.75" hidden="false" customHeight="false" outlineLevel="0" collapsed="false">
      <c r="A55" s="0" t="n">
        <v>53</v>
      </c>
      <c r="B55" s="0" t="n">
        <f aca="false">$G$1+IF($G$4&gt;0,$G$2*ROUND(A55*$G$3/$G$4,0),0)</f>
        <v>13</v>
      </c>
      <c r="C55" s="0" t="n">
        <f aca="false">MAX($G$1,ROUND(B55*IF(A55&lt;1,0,LN(A55))/LN($G$4),0))</f>
        <v>11</v>
      </c>
      <c r="D55" s="0" t="n">
        <f aca="false">IF(MOD(C55-$G$1,$G$2)&lt;&gt;0,C55-MOD(C55-$G$1,$G$2),C55)</f>
        <v>11</v>
      </c>
    </row>
    <row r="56" customFormat="false" ht="12.75" hidden="false" customHeight="false" outlineLevel="0" collapsed="false">
      <c r="A56" s="0" t="n">
        <v>54</v>
      </c>
      <c r="B56" s="0" t="n">
        <f aca="false">$G$1+IF($G$4&gt;0,$G$2*ROUND(A56*$G$3/$G$4,0),0)</f>
        <v>13</v>
      </c>
      <c r="C56" s="0" t="n">
        <f aca="false">MAX($G$1,ROUND(B56*IF(A56&lt;1,0,LN(A56))/LN($G$4),0))</f>
        <v>11</v>
      </c>
      <c r="D56" s="0" t="n">
        <f aca="false">IF(MOD(C56-$G$1,$G$2)&lt;&gt;0,C56-MOD(C56-$G$1,$G$2),C56)</f>
        <v>11</v>
      </c>
    </row>
    <row r="57" customFormat="false" ht="12.75" hidden="false" customHeight="false" outlineLevel="0" collapsed="false">
      <c r="A57" s="0" t="n">
        <v>55</v>
      </c>
      <c r="B57" s="0" t="n">
        <f aca="false">$G$1+IF($G$4&gt;0,$G$2*ROUND(A57*$G$3/$G$4,0),0)</f>
        <v>14</v>
      </c>
      <c r="C57" s="0" t="n">
        <f aca="false">MAX($G$1,ROUND(B57*IF(A57&lt;1,0,LN(A57))/LN($G$4),0))</f>
        <v>12</v>
      </c>
      <c r="D57" s="0" t="n">
        <f aca="false">IF(MOD(C57-$G$1,$G$2)&lt;&gt;0,C57-MOD(C57-$G$1,$G$2),C57)</f>
        <v>12</v>
      </c>
    </row>
    <row r="58" customFormat="false" ht="12.75" hidden="false" customHeight="false" outlineLevel="0" collapsed="false">
      <c r="A58" s="0" t="n">
        <v>56</v>
      </c>
      <c r="B58" s="0" t="n">
        <f aca="false">$G$1+IF($G$4&gt;0,$G$2*ROUND(A58*$G$3/$G$4,0),0)</f>
        <v>14</v>
      </c>
      <c r="C58" s="0" t="n">
        <f aca="false">MAX($G$1,ROUND(B58*IF(A58&lt;1,0,LN(A58))/LN($G$4),0))</f>
        <v>12</v>
      </c>
      <c r="D58" s="0" t="n">
        <f aca="false">IF(MOD(C58-$G$1,$G$2)&lt;&gt;0,C58-MOD(C58-$G$1,$G$2),C58)</f>
        <v>12</v>
      </c>
    </row>
    <row r="59" customFormat="false" ht="12.75" hidden="false" customHeight="false" outlineLevel="0" collapsed="false">
      <c r="A59" s="0" t="n">
        <v>57</v>
      </c>
      <c r="B59" s="0" t="n">
        <f aca="false">$G$1+IF($G$4&gt;0,$G$2*ROUND(A59*$G$3/$G$4,0),0)</f>
        <v>14</v>
      </c>
      <c r="C59" s="0" t="n">
        <f aca="false">MAX($G$1,ROUND(B59*IF(A59&lt;1,0,LN(A59))/LN($G$4),0))</f>
        <v>12</v>
      </c>
      <c r="D59" s="0" t="n">
        <f aca="false">IF(MOD(C59-$G$1,$G$2)&lt;&gt;0,C59-MOD(C59-$G$1,$G$2),C59)</f>
        <v>12</v>
      </c>
    </row>
    <row r="60" customFormat="false" ht="12.75" hidden="false" customHeight="false" outlineLevel="0" collapsed="false">
      <c r="A60" s="0" t="n">
        <v>58</v>
      </c>
      <c r="B60" s="0" t="n">
        <f aca="false">$G$1+IF($G$4&gt;0,$G$2*ROUND(A60*$G$3/$G$4,0),0)</f>
        <v>14</v>
      </c>
      <c r="C60" s="0" t="n">
        <f aca="false">MAX($G$1,ROUND(B60*IF(A60&lt;1,0,LN(A60))/LN($G$4),0))</f>
        <v>12</v>
      </c>
      <c r="D60" s="0" t="n">
        <f aca="false">IF(MOD(C60-$G$1,$G$2)&lt;&gt;0,C60-MOD(C60-$G$1,$G$2),C60)</f>
        <v>12</v>
      </c>
    </row>
    <row r="61" customFormat="false" ht="12.75" hidden="false" customHeight="false" outlineLevel="0" collapsed="false">
      <c r="A61" s="0" t="n">
        <v>59</v>
      </c>
      <c r="B61" s="0" t="n">
        <f aca="false">$G$1+IF($G$4&gt;0,$G$2*ROUND(A61*$G$3/$G$4,0),0)</f>
        <v>14</v>
      </c>
      <c r="C61" s="0" t="n">
        <f aca="false">MAX($G$1,ROUND(B61*IF(A61&lt;1,0,LN(A61))/LN($G$4),0))</f>
        <v>12</v>
      </c>
      <c r="D61" s="0" t="n">
        <f aca="false">IF(MOD(C61-$G$1,$G$2)&lt;&gt;0,C61-MOD(C61-$G$1,$G$2),C61)</f>
        <v>12</v>
      </c>
    </row>
    <row r="62" customFormat="false" ht="12.75" hidden="false" customHeight="false" outlineLevel="0" collapsed="false">
      <c r="A62" s="0" t="n">
        <v>60</v>
      </c>
      <c r="B62" s="0" t="n">
        <f aca="false">$G$1+IF($G$4&gt;0,$G$2*ROUND(A62*$G$3/$G$4,0),0)</f>
        <v>14</v>
      </c>
      <c r="C62" s="0" t="n">
        <f aca="false">MAX($G$1,ROUND(B62*IF(A62&lt;1,0,LN(A62))/LN($G$4),0))</f>
        <v>12</v>
      </c>
      <c r="D62" s="0" t="n">
        <f aca="false">IF(MOD(C62-$G$1,$G$2)&lt;&gt;0,C62-MOD(C62-$G$1,$G$2),C62)</f>
        <v>12</v>
      </c>
    </row>
    <row r="63" customFormat="false" ht="12.75" hidden="false" customHeight="false" outlineLevel="0" collapsed="false">
      <c r="A63" s="0" t="n">
        <v>61</v>
      </c>
      <c r="B63" s="0" t="n">
        <f aca="false">$G$1+IF($G$4&gt;0,$G$2*ROUND(A63*$G$3/$G$4,0),0)</f>
        <v>14</v>
      </c>
      <c r="C63" s="0" t="n">
        <f aca="false">MAX($G$1,ROUND(B63*IF(A63&lt;1,0,LN(A63))/LN($G$4),0))</f>
        <v>12</v>
      </c>
      <c r="D63" s="0" t="n">
        <f aca="false">IF(MOD(C63-$G$1,$G$2)&lt;&gt;0,C63-MOD(C63-$G$1,$G$2),C63)</f>
        <v>12</v>
      </c>
    </row>
    <row r="64" customFormat="false" ht="12.75" hidden="false" customHeight="false" outlineLevel="0" collapsed="false">
      <c r="A64" s="0" t="n">
        <v>62</v>
      </c>
      <c r="B64" s="0" t="n">
        <f aca="false">$G$1+IF($G$4&gt;0,$G$2*ROUND(A64*$G$3/$G$4,0),0)</f>
        <v>14</v>
      </c>
      <c r="C64" s="0" t="n">
        <f aca="false">MAX($G$1,ROUND(B64*IF(A64&lt;1,0,LN(A64))/LN($G$4),0))</f>
        <v>13</v>
      </c>
      <c r="D64" s="0" t="n">
        <f aca="false">IF(MOD(C64-$G$1,$G$2)&lt;&gt;0,C64-MOD(C64-$G$1,$G$2),C64)</f>
        <v>13</v>
      </c>
    </row>
    <row r="65" customFormat="false" ht="12.75" hidden="false" customHeight="false" outlineLevel="0" collapsed="false">
      <c r="A65" s="0" t="n">
        <v>63</v>
      </c>
      <c r="B65" s="0" t="n">
        <f aca="false">$G$1+IF($G$4&gt;0,$G$2*ROUND(A65*$G$3/$G$4,0),0)</f>
        <v>14</v>
      </c>
      <c r="C65" s="0" t="n">
        <f aca="false">MAX($G$1,ROUND(B65*IF(A65&lt;1,0,LN(A65))/LN($G$4),0))</f>
        <v>13</v>
      </c>
      <c r="D65" s="0" t="n">
        <f aca="false">IF(MOD(C65-$G$1,$G$2)&lt;&gt;0,C65-MOD(C65-$G$1,$G$2),C65)</f>
        <v>13</v>
      </c>
    </row>
    <row r="66" customFormat="false" ht="12.75" hidden="false" customHeight="false" outlineLevel="0" collapsed="false">
      <c r="A66" s="0" t="n">
        <v>64</v>
      </c>
      <c r="B66" s="0" t="n">
        <f aca="false">$G$1+IF($G$4&gt;0,$G$2*ROUND(A66*$G$3/$G$4,0),0)</f>
        <v>14</v>
      </c>
      <c r="C66" s="0" t="n">
        <f aca="false">MAX($G$1,ROUND(B66*IF(A66&lt;1,0,LN(A66))/LN($G$4),0))</f>
        <v>13</v>
      </c>
      <c r="D66" s="0" t="n">
        <f aca="false">IF(MOD(C66-$G$1,$G$2)&lt;&gt;0,C66-MOD(C66-$G$1,$G$2),C66)</f>
        <v>13</v>
      </c>
    </row>
    <row r="67" customFormat="false" ht="12.75" hidden="false" customHeight="false" outlineLevel="0" collapsed="false">
      <c r="A67" s="0" t="n">
        <v>65</v>
      </c>
      <c r="B67" s="0" t="n">
        <f aca="false">$G$1+IF($G$4&gt;0,$G$2*ROUND(A67*$G$3/$G$4,0),0)</f>
        <v>15</v>
      </c>
      <c r="C67" s="0" t="n">
        <f aca="false">MAX($G$1,ROUND(B67*IF(A67&lt;1,0,LN(A67))/LN($G$4),0))</f>
        <v>14</v>
      </c>
      <c r="D67" s="0" t="n">
        <f aca="false">IF(MOD(C67-$G$1,$G$2)&lt;&gt;0,C67-MOD(C67-$G$1,$G$2),C67)</f>
        <v>14</v>
      </c>
    </row>
    <row r="68" customFormat="false" ht="12.75" hidden="false" customHeight="false" outlineLevel="0" collapsed="false">
      <c r="A68" s="0" t="n">
        <v>66</v>
      </c>
      <c r="B68" s="0" t="n">
        <f aca="false">$G$1+IF($G$4&gt;0,$G$2*ROUND(A68*$G$3/$G$4,0),0)</f>
        <v>15</v>
      </c>
      <c r="C68" s="0" t="n">
        <f aca="false">MAX($G$1,ROUND(B68*IF(A68&lt;1,0,LN(A68))/LN($G$4),0))</f>
        <v>14</v>
      </c>
      <c r="D68" s="0" t="n">
        <f aca="false">IF(MOD(C68-$G$1,$G$2)&lt;&gt;0,C68-MOD(C68-$G$1,$G$2),C68)</f>
        <v>14</v>
      </c>
    </row>
    <row r="69" customFormat="false" ht="12.75" hidden="false" customHeight="false" outlineLevel="0" collapsed="false">
      <c r="A69" s="0" t="n">
        <v>67</v>
      </c>
      <c r="B69" s="0" t="n">
        <f aca="false">$G$1+IF($G$4&gt;0,$G$2*ROUND(A69*$G$3/$G$4,0),0)</f>
        <v>15</v>
      </c>
      <c r="C69" s="0" t="n">
        <f aca="false">MAX($G$1,ROUND(B69*IF(A69&lt;1,0,LN(A69))/LN($G$4),0))</f>
        <v>14</v>
      </c>
      <c r="D69" s="0" t="n">
        <f aca="false">IF(MOD(C69-$G$1,$G$2)&lt;&gt;0,C69-MOD(C69-$G$1,$G$2),C69)</f>
        <v>14</v>
      </c>
    </row>
    <row r="70" customFormat="false" ht="12.75" hidden="false" customHeight="false" outlineLevel="0" collapsed="false">
      <c r="A70" s="0" t="n">
        <v>68</v>
      </c>
      <c r="B70" s="0" t="n">
        <f aca="false">$G$1+IF($G$4&gt;0,$G$2*ROUND(A70*$G$3/$G$4,0),0)</f>
        <v>15</v>
      </c>
      <c r="C70" s="0" t="n">
        <f aca="false">MAX($G$1,ROUND(B70*IF(A70&lt;1,0,LN(A70))/LN($G$4),0))</f>
        <v>14</v>
      </c>
      <c r="D70" s="0" t="n">
        <f aca="false">IF(MOD(C70-$G$1,$G$2)&lt;&gt;0,C70-MOD(C70-$G$1,$G$2),C70)</f>
        <v>14</v>
      </c>
    </row>
    <row r="71" customFormat="false" ht="12.75" hidden="false" customHeight="false" outlineLevel="0" collapsed="false">
      <c r="A71" s="0" t="n">
        <v>69</v>
      </c>
      <c r="B71" s="0" t="n">
        <f aca="false">$G$1+IF($G$4&gt;0,$G$2*ROUND(A71*$G$3/$G$4,0),0)</f>
        <v>15</v>
      </c>
      <c r="C71" s="0" t="n">
        <f aca="false">MAX($G$1,ROUND(B71*IF(A71&lt;1,0,LN(A71))/LN($G$4),0))</f>
        <v>14</v>
      </c>
      <c r="D71" s="0" t="n">
        <f aca="false">IF(MOD(C71-$G$1,$G$2)&lt;&gt;0,C71-MOD(C71-$G$1,$G$2),C71)</f>
        <v>14</v>
      </c>
    </row>
    <row r="72" customFormat="false" ht="12.75" hidden="false" customHeight="false" outlineLevel="0" collapsed="false">
      <c r="A72" s="0" t="n">
        <v>70</v>
      </c>
      <c r="B72" s="0" t="n">
        <f aca="false">$G$1+IF($G$4&gt;0,$G$2*ROUND(A72*$G$3/$G$4,0),0)</f>
        <v>15</v>
      </c>
      <c r="C72" s="0" t="n">
        <f aca="false">MAX($G$1,ROUND(B72*IF(A72&lt;1,0,LN(A72))/LN($G$4),0))</f>
        <v>14</v>
      </c>
      <c r="D72" s="0" t="n">
        <f aca="false">IF(MOD(C72-$G$1,$G$2)&lt;&gt;0,C72-MOD(C72-$G$1,$G$2),C72)</f>
        <v>14</v>
      </c>
    </row>
    <row r="73" customFormat="false" ht="12.75" hidden="false" customHeight="false" outlineLevel="0" collapsed="false">
      <c r="A73" s="0" t="n">
        <v>71</v>
      </c>
      <c r="B73" s="0" t="n">
        <f aca="false">$G$1+IF($G$4&gt;0,$G$2*ROUND(A73*$G$3/$G$4,0),0)</f>
        <v>15</v>
      </c>
      <c r="C73" s="0" t="n">
        <f aca="false">MAX($G$1,ROUND(B73*IF(A73&lt;1,0,LN(A73))/LN($G$4),0))</f>
        <v>14</v>
      </c>
      <c r="D73" s="0" t="n">
        <f aca="false">IF(MOD(C73-$G$1,$G$2)&lt;&gt;0,C73-MOD(C73-$G$1,$G$2),C73)</f>
        <v>14</v>
      </c>
    </row>
    <row r="74" customFormat="false" ht="12.75" hidden="false" customHeight="false" outlineLevel="0" collapsed="false">
      <c r="A74" s="0" t="n">
        <v>72</v>
      </c>
      <c r="B74" s="0" t="n">
        <f aca="false">$G$1+IF($G$4&gt;0,$G$2*ROUND(A74*$G$3/$G$4,0),0)</f>
        <v>15</v>
      </c>
      <c r="C74" s="0" t="n">
        <f aca="false">MAX($G$1,ROUND(B74*IF(A74&lt;1,0,LN(A74))/LN($G$4),0))</f>
        <v>14</v>
      </c>
      <c r="D74" s="0" t="n">
        <f aca="false">IF(MOD(C74-$G$1,$G$2)&lt;&gt;0,C74-MOD(C74-$G$1,$G$2),C74)</f>
        <v>14</v>
      </c>
    </row>
    <row r="75" customFormat="false" ht="12.75" hidden="false" customHeight="false" outlineLevel="0" collapsed="false">
      <c r="A75" s="0" t="n">
        <v>73</v>
      </c>
      <c r="B75" s="0" t="n">
        <f aca="false">$G$1+IF($G$4&gt;0,$G$2*ROUND(A75*$G$3/$G$4,0),0)</f>
        <v>15</v>
      </c>
      <c r="C75" s="0" t="n">
        <f aca="false">MAX($G$1,ROUND(B75*IF(A75&lt;1,0,LN(A75))/LN($G$4),0))</f>
        <v>14</v>
      </c>
      <c r="D75" s="0" t="n">
        <f aca="false">IF(MOD(C75-$G$1,$G$2)&lt;&gt;0,C75-MOD(C75-$G$1,$G$2),C75)</f>
        <v>14</v>
      </c>
    </row>
    <row r="76" customFormat="false" ht="12.75" hidden="false" customHeight="false" outlineLevel="0" collapsed="false">
      <c r="A76" s="0" t="n">
        <v>74</v>
      </c>
      <c r="B76" s="0" t="n">
        <f aca="false">$G$1+IF($G$4&gt;0,$G$2*ROUND(A76*$G$3/$G$4,0),0)</f>
        <v>15</v>
      </c>
      <c r="C76" s="0" t="n">
        <f aca="false">MAX($G$1,ROUND(B76*IF(A76&lt;1,0,LN(A76))/LN($G$4),0))</f>
        <v>14</v>
      </c>
      <c r="D76" s="0" t="n">
        <f aca="false">IF(MOD(C76-$G$1,$G$2)&lt;&gt;0,C76-MOD(C76-$G$1,$G$2),C76)</f>
        <v>14</v>
      </c>
    </row>
    <row r="77" customFormat="false" ht="12.75" hidden="false" customHeight="false" outlineLevel="0" collapsed="false">
      <c r="A77" s="0" t="n">
        <v>75</v>
      </c>
      <c r="B77" s="0" t="n">
        <f aca="false">$G$1+IF($G$4&gt;0,$G$2*ROUND(A77*$G$3/$G$4,0),0)</f>
        <v>16</v>
      </c>
      <c r="C77" s="0" t="n">
        <f aca="false">MAX($G$1,ROUND(B77*IF(A77&lt;1,0,LN(A77))/LN($G$4),0))</f>
        <v>15</v>
      </c>
      <c r="D77" s="0" t="n">
        <f aca="false">IF(MOD(C77-$G$1,$G$2)&lt;&gt;0,C77-MOD(C77-$G$1,$G$2),C77)</f>
        <v>15</v>
      </c>
    </row>
    <row r="78" customFormat="false" ht="12.75" hidden="false" customHeight="false" outlineLevel="0" collapsed="false">
      <c r="A78" s="0" t="n">
        <v>76</v>
      </c>
      <c r="B78" s="0" t="n">
        <f aca="false">$G$1+IF($G$4&gt;0,$G$2*ROUND(A78*$G$3/$G$4,0),0)</f>
        <v>16</v>
      </c>
      <c r="C78" s="0" t="n">
        <f aca="false">MAX($G$1,ROUND(B78*IF(A78&lt;1,0,LN(A78))/LN($G$4),0))</f>
        <v>15</v>
      </c>
      <c r="D78" s="0" t="n">
        <f aca="false">IF(MOD(C78-$G$1,$G$2)&lt;&gt;0,C78-MOD(C78-$G$1,$G$2),C78)</f>
        <v>15</v>
      </c>
    </row>
    <row r="79" customFormat="false" ht="12.75" hidden="false" customHeight="false" outlineLevel="0" collapsed="false">
      <c r="A79" s="0" t="n">
        <v>77</v>
      </c>
      <c r="B79" s="0" t="n">
        <f aca="false">$G$1+IF($G$4&gt;0,$G$2*ROUND(A79*$G$3/$G$4,0),0)</f>
        <v>16</v>
      </c>
      <c r="C79" s="0" t="n">
        <f aca="false">MAX($G$1,ROUND(B79*IF(A79&lt;1,0,LN(A79))/LN($G$4),0))</f>
        <v>15</v>
      </c>
      <c r="D79" s="0" t="n">
        <f aca="false">IF(MOD(C79-$G$1,$G$2)&lt;&gt;0,C79-MOD(C79-$G$1,$G$2),C79)</f>
        <v>15</v>
      </c>
    </row>
    <row r="80" customFormat="false" ht="12.75" hidden="false" customHeight="false" outlineLevel="0" collapsed="false">
      <c r="A80" s="0" t="n">
        <v>78</v>
      </c>
      <c r="B80" s="0" t="n">
        <f aca="false">$G$1+IF($G$4&gt;0,$G$2*ROUND(A80*$G$3/$G$4,0),0)</f>
        <v>16</v>
      </c>
      <c r="C80" s="0" t="n">
        <f aca="false">MAX($G$1,ROUND(B80*IF(A80&lt;1,0,LN(A80))/LN($G$4),0))</f>
        <v>15</v>
      </c>
      <c r="D80" s="0" t="n">
        <f aca="false">IF(MOD(C80-$G$1,$G$2)&lt;&gt;0,C80-MOD(C80-$G$1,$G$2),C80)</f>
        <v>15</v>
      </c>
    </row>
    <row r="81" customFormat="false" ht="12.75" hidden="false" customHeight="false" outlineLevel="0" collapsed="false">
      <c r="A81" s="0" t="n">
        <v>79</v>
      </c>
      <c r="B81" s="0" t="n">
        <f aca="false">$G$1+IF($G$4&gt;0,$G$2*ROUND(A81*$G$3/$G$4,0),0)</f>
        <v>16</v>
      </c>
      <c r="C81" s="0" t="n">
        <f aca="false">MAX($G$1,ROUND(B81*IF(A81&lt;1,0,LN(A81))/LN($G$4),0))</f>
        <v>15</v>
      </c>
      <c r="D81" s="0" t="n">
        <f aca="false">IF(MOD(C81-$G$1,$G$2)&lt;&gt;0,C81-MOD(C81-$G$1,$G$2),C81)</f>
        <v>15</v>
      </c>
    </row>
    <row r="82" customFormat="false" ht="12.75" hidden="false" customHeight="false" outlineLevel="0" collapsed="false">
      <c r="A82" s="0" t="n">
        <v>80</v>
      </c>
      <c r="B82" s="0" t="n">
        <f aca="false">$G$1+IF($G$4&gt;0,$G$2*ROUND(A82*$G$3/$G$4,0),0)</f>
        <v>16</v>
      </c>
      <c r="C82" s="0" t="n">
        <f aca="false">MAX($G$1,ROUND(B82*IF(A82&lt;1,0,LN(A82))/LN($G$4),0))</f>
        <v>15</v>
      </c>
      <c r="D82" s="0" t="n">
        <f aca="false">IF(MOD(C82-$G$1,$G$2)&lt;&gt;0,C82-MOD(C82-$G$1,$G$2),C82)</f>
        <v>15</v>
      </c>
    </row>
    <row r="83" customFormat="false" ht="12.75" hidden="false" customHeight="false" outlineLevel="0" collapsed="false">
      <c r="A83" s="0" t="n">
        <v>81</v>
      </c>
      <c r="B83" s="0" t="n">
        <f aca="false">$G$1+IF($G$4&gt;0,$G$2*ROUND(A83*$G$3/$G$4,0),0)</f>
        <v>16</v>
      </c>
      <c r="C83" s="0" t="n">
        <f aca="false">MAX($G$1,ROUND(B83*IF(A83&lt;1,0,LN(A83))/LN($G$4),0))</f>
        <v>15</v>
      </c>
      <c r="D83" s="0" t="n">
        <f aca="false">IF(MOD(C83-$G$1,$G$2)&lt;&gt;0,C83-MOD(C83-$G$1,$G$2),C83)</f>
        <v>15</v>
      </c>
    </row>
    <row r="84" customFormat="false" ht="12.75" hidden="false" customHeight="false" outlineLevel="0" collapsed="false">
      <c r="A84" s="0" t="n">
        <v>82</v>
      </c>
      <c r="B84" s="0" t="n">
        <f aca="false">$G$1+IF($G$4&gt;0,$G$2*ROUND(A84*$G$3/$G$4,0),0)</f>
        <v>16</v>
      </c>
      <c r="C84" s="0" t="n">
        <f aca="false">MAX($G$1,ROUND(B84*IF(A84&lt;1,0,LN(A84))/LN($G$4),0))</f>
        <v>15</v>
      </c>
      <c r="D84" s="0" t="n">
        <f aca="false">IF(MOD(C84-$G$1,$G$2)&lt;&gt;0,C84-MOD(C84-$G$1,$G$2),C84)</f>
        <v>15</v>
      </c>
    </row>
    <row r="85" customFormat="false" ht="12.75" hidden="false" customHeight="false" outlineLevel="0" collapsed="false">
      <c r="A85" s="0" t="n">
        <v>83</v>
      </c>
      <c r="B85" s="0" t="n">
        <f aca="false">$G$1+IF($G$4&gt;0,$G$2*ROUND(A85*$G$3/$G$4,0),0)</f>
        <v>16</v>
      </c>
      <c r="C85" s="0" t="n">
        <f aca="false">MAX($G$1,ROUND(B85*IF(A85&lt;1,0,LN(A85))/LN($G$4),0))</f>
        <v>15</v>
      </c>
      <c r="D85" s="0" t="n">
        <f aca="false">IF(MOD(C85-$G$1,$G$2)&lt;&gt;0,C85-MOD(C85-$G$1,$G$2),C85)</f>
        <v>15</v>
      </c>
    </row>
    <row r="86" customFormat="false" ht="12.75" hidden="false" customHeight="false" outlineLevel="0" collapsed="false">
      <c r="A86" s="0" t="n">
        <v>84</v>
      </c>
      <c r="B86" s="0" t="n">
        <f aca="false">$G$1+IF($G$4&gt;0,$G$2*ROUND(A86*$G$3/$G$4,0),0)</f>
        <v>16</v>
      </c>
      <c r="C86" s="0" t="n">
        <f aca="false">MAX($G$1,ROUND(B86*IF(A86&lt;1,0,LN(A86))/LN($G$4),0))</f>
        <v>15</v>
      </c>
      <c r="D86" s="0" t="n">
        <f aca="false">IF(MOD(C86-$G$1,$G$2)&lt;&gt;0,C86-MOD(C86-$G$1,$G$2),C86)</f>
        <v>15</v>
      </c>
    </row>
    <row r="87" customFormat="false" ht="12.75" hidden="false" customHeight="false" outlineLevel="0" collapsed="false">
      <c r="A87" s="0" t="n">
        <v>85</v>
      </c>
      <c r="B87" s="0" t="n">
        <f aca="false">$G$1+IF($G$4&gt;0,$G$2*ROUND(A87*$G$3/$G$4,0),0)</f>
        <v>17</v>
      </c>
      <c r="C87" s="0" t="n">
        <f aca="false">MAX($G$1,ROUND(B87*IF(A87&lt;1,0,LN(A87))/LN($G$4),0))</f>
        <v>16</v>
      </c>
      <c r="D87" s="0" t="n">
        <f aca="false">IF(MOD(C87-$G$1,$G$2)&lt;&gt;0,C87-MOD(C87-$G$1,$G$2),C87)</f>
        <v>16</v>
      </c>
    </row>
    <row r="88" customFormat="false" ht="12.75" hidden="false" customHeight="false" outlineLevel="0" collapsed="false">
      <c r="A88" s="0" t="n">
        <v>86</v>
      </c>
      <c r="B88" s="0" t="n">
        <f aca="false">$G$1+IF($G$4&gt;0,$G$2*ROUND(A88*$G$3/$G$4,0),0)</f>
        <v>17</v>
      </c>
      <c r="C88" s="0" t="n">
        <f aca="false">MAX($G$1,ROUND(B88*IF(A88&lt;1,0,LN(A88))/LN($G$4),0))</f>
        <v>16</v>
      </c>
      <c r="D88" s="0" t="n">
        <f aca="false">IF(MOD(C88-$G$1,$G$2)&lt;&gt;0,C88-MOD(C88-$G$1,$G$2),C88)</f>
        <v>16</v>
      </c>
    </row>
    <row r="89" customFormat="false" ht="12.75" hidden="false" customHeight="false" outlineLevel="0" collapsed="false">
      <c r="A89" s="0" t="n">
        <v>87</v>
      </c>
      <c r="B89" s="0" t="n">
        <f aca="false">$G$1+IF($G$4&gt;0,$G$2*ROUND(A89*$G$3/$G$4,0),0)</f>
        <v>17</v>
      </c>
      <c r="C89" s="0" t="n">
        <f aca="false">MAX($G$1,ROUND(B89*IF(A89&lt;1,0,LN(A89))/LN($G$4),0))</f>
        <v>16</v>
      </c>
      <c r="D89" s="0" t="n">
        <f aca="false">IF(MOD(C89-$G$1,$G$2)&lt;&gt;0,C89-MOD(C89-$G$1,$G$2),C89)</f>
        <v>16</v>
      </c>
    </row>
    <row r="90" customFormat="false" ht="12.75" hidden="false" customHeight="false" outlineLevel="0" collapsed="false">
      <c r="A90" s="0" t="n">
        <v>88</v>
      </c>
      <c r="B90" s="0" t="n">
        <f aca="false">$G$1+IF($G$4&gt;0,$G$2*ROUND(A90*$G$3/$G$4,0),0)</f>
        <v>17</v>
      </c>
      <c r="C90" s="0" t="n">
        <f aca="false">MAX($G$1,ROUND(B90*IF(A90&lt;1,0,LN(A90))/LN($G$4),0))</f>
        <v>17</v>
      </c>
      <c r="D90" s="0" t="n">
        <f aca="false">IF(MOD(C90-$G$1,$G$2)&lt;&gt;0,C90-MOD(C90-$G$1,$G$2),C90)</f>
        <v>17</v>
      </c>
    </row>
    <row r="91" customFormat="false" ht="12.75" hidden="false" customHeight="false" outlineLevel="0" collapsed="false">
      <c r="A91" s="0" t="n">
        <v>89</v>
      </c>
      <c r="B91" s="0" t="n">
        <f aca="false">$G$1+IF($G$4&gt;0,$G$2*ROUND(A91*$G$3/$G$4,0),0)</f>
        <v>17</v>
      </c>
      <c r="C91" s="0" t="n">
        <f aca="false">MAX($G$1,ROUND(B91*IF(A91&lt;1,0,LN(A91))/LN($G$4),0))</f>
        <v>17</v>
      </c>
      <c r="D91" s="0" t="n">
        <f aca="false">IF(MOD(C91-$G$1,$G$2)&lt;&gt;0,C91-MOD(C91-$G$1,$G$2),C91)</f>
        <v>17</v>
      </c>
    </row>
    <row r="92" customFormat="false" ht="12.75" hidden="false" customHeight="false" outlineLevel="0" collapsed="false">
      <c r="A92" s="0" t="n">
        <v>90</v>
      </c>
      <c r="B92" s="0" t="n">
        <f aca="false">$G$1+IF($G$4&gt;0,$G$2*ROUND(A92*$G$3/$G$4,0),0)</f>
        <v>17</v>
      </c>
      <c r="C92" s="0" t="n">
        <f aca="false">MAX($G$1,ROUND(B92*IF(A92&lt;1,0,LN(A92))/LN($G$4),0))</f>
        <v>17</v>
      </c>
      <c r="D92" s="0" t="n">
        <f aca="false">IF(MOD(C92-$G$1,$G$2)&lt;&gt;0,C92-MOD(C92-$G$1,$G$2),C92)</f>
        <v>17</v>
      </c>
    </row>
    <row r="93" customFormat="false" ht="12.75" hidden="false" customHeight="false" outlineLevel="0" collapsed="false">
      <c r="A93" s="0" t="n">
        <v>91</v>
      </c>
      <c r="B93" s="0" t="n">
        <f aca="false">$G$1+IF($G$4&gt;0,$G$2*ROUND(A93*$G$3/$G$4,0),0)</f>
        <v>17</v>
      </c>
      <c r="C93" s="0" t="n">
        <f aca="false">MAX($G$1,ROUND(B93*IF(A93&lt;1,0,LN(A93))/LN($G$4),0))</f>
        <v>17</v>
      </c>
      <c r="D93" s="0" t="n">
        <f aca="false">IF(MOD(C93-$G$1,$G$2)&lt;&gt;0,C93-MOD(C93-$G$1,$G$2),C93)</f>
        <v>17</v>
      </c>
    </row>
    <row r="94" customFormat="false" ht="12.75" hidden="false" customHeight="false" outlineLevel="0" collapsed="false">
      <c r="A94" s="0" t="n">
        <v>92</v>
      </c>
      <c r="B94" s="0" t="n">
        <f aca="false">$G$1+IF($G$4&gt;0,$G$2*ROUND(A94*$G$3/$G$4,0),0)</f>
        <v>17</v>
      </c>
      <c r="C94" s="0" t="n">
        <f aca="false">MAX($G$1,ROUND(B94*IF(A94&lt;1,0,LN(A94))/LN($G$4),0))</f>
        <v>17</v>
      </c>
      <c r="D94" s="0" t="n">
        <f aca="false">IF(MOD(C94-$G$1,$G$2)&lt;&gt;0,C94-MOD(C94-$G$1,$G$2),C94)</f>
        <v>17</v>
      </c>
    </row>
    <row r="95" customFormat="false" ht="12.75" hidden="false" customHeight="false" outlineLevel="0" collapsed="false">
      <c r="A95" s="0" t="n">
        <v>93</v>
      </c>
      <c r="B95" s="0" t="n">
        <f aca="false">$G$1+IF($G$4&gt;0,$G$2*ROUND(A95*$G$3/$G$4,0),0)</f>
        <v>17</v>
      </c>
      <c r="C95" s="0" t="n">
        <f aca="false">MAX($G$1,ROUND(B95*IF(A95&lt;1,0,LN(A95))/LN($G$4),0))</f>
        <v>17</v>
      </c>
      <c r="D95" s="0" t="n">
        <f aca="false">IF(MOD(C95-$G$1,$G$2)&lt;&gt;0,C95-MOD(C95-$G$1,$G$2),C95)</f>
        <v>17</v>
      </c>
    </row>
    <row r="96" customFormat="false" ht="12.75" hidden="false" customHeight="false" outlineLevel="0" collapsed="false">
      <c r="A96" s="0" t="n">
        <v>94</v>
      </c>
      <c r="B96" s="0" t="n">
        <f aca="false">$G$1+IF($G$4&gt;0,$G$2*ROUND(A96*$G$3/$G$4,0),0)</f>
        <v>17</v>
      </c>
      <c r="C96" s="0" t="n">
        <f aca="false">MAX($G$1,ROUND(B96*IF(A96&lt;1,0,LN(A96))/LN($G$4),0))</f>
        <v>17</v>
      </c>
      <c r="D96" s="0" t="n">
        <f aca="false">IF(MOD(C96-$G$1,$G$2)&lt;&gt;0,C96-MOD(C96-$G$1,$G$2),C96)</f>
        <v>17</v>
      </c>
    </row>
    <row r="97" customFormat="false" ht="12.75" hidden="false" customHeight="false" outlineLevel="0" collapsed="false">
      <c r="A97" s="0" t="n">
        <v>95</v>
      </c>
      <c r="B97" s="0" t="n">
        <f aca="false">$G$1+IF($G$4&gt;0,$G$2*ROUND(A97*$G$3/$G$4,0),0)</f>
        <v>18</v>
      </c>
      <c r="C97" s="0" t="n">
        <f aca="false">MAX($G$1,ROUND(B97*IF(A97&lt;1,0,LN(A97))/LN($G$4),0))</f>
        <v>18</v>
      </c>
      <c r="D97" s="0" t="n">
        <f aca="false">IF(MOD(C97-$G$1,$G$2)&lt;&gt;0,C97-MOD(C97-$G$1,$G$2),C97)</f>
        <v>18</v>
      </c>
    </row>
    <row r="98" customFormat="false" ht="12.75" hidden="false" customHeight="false" outlineLevel="0" collapsed="false">
      <c r="A98" s="0" t="n">
        <v>96</v>
      </c>
      <c r="B98" s="0" t="n">
        <f aca="false">$G$1+IF($G$4&gt;0,$G$2*ROUND(A98*$G$3/$G$4,0),0)</f>
        <v>18</v>
      </c>
      <c r="C98" s="0" t="n">
        <f aca="false">MAX($G$1,ROUND(B98*IF(A98&lt;1,0,LN(A98))/LN($G$4),0))</f>
        <v>18</v>
      </c>
      <c r="D98" s="0" t="n">
        <f aca="false">IF(MOD(C98-$G$1,$G$2)&lt;&gt;0,C98-MOD(C98-$G$1,$G$2),C98)</f>
        <v>18</v>
      </c>
    </row>
    <row r="99" customFormat="false" ht="12.75" hidden="false" customHeight="false" outlineLevel="0" collapsed="false">
      <c r="A99" s="0" t="n">
        <v>97</v>
      </c>
      <c r="B99" s="0" t="n">
        <f aca="false">$G$1+IF($G$4&gt;0,$G$2*ROUND(A99*$G$3/$G$4,0),0)</f>
        <v>18</v>
      </c>
      <c r="C99" s="0" t="n">
        <f aca="false">MAX($G$1,ROUND(B99*IF(A99&lt;1,0,LN(A99))/LN($G$4),0))</f>
        <v>18</v>
      </c>
      <c r="D99" s="0" t="n">
        <f aca="false">IF(MOD(C99-$G$1,$G$2)&lt;&gt;0,C99-MOD(C99-$G$1,$G$2),C99)</f>
        <v>18</v>
      </c>
    </row>
    <row r="100" customFormat="false" ht="12.75" hidden="false" customHeight="false" outlineLevel="0" collapsed="false">
      <c r="A100" s="0" t="n">
        <v>98</v>
      </c>
      <c r="B100" s="0" t="n">
        <f aca="false">$G$1+IF($G$4&gt;0,$G$2*ROUND(A100*$G$3/$G$4,0),0)</f>
        <v>18</v>
      </c>
      <c r="C100" s="0" t="n">
        <f aca="false">MAX($G$1,ROUND(B100*IF(A100&lt;1,0,LN(A100))/LN($G$4),0))</f>
        <v>18</v>
      </c>
      <c r="D100" s="0" t="n">
        <f aca="false">IF(MOD(C100-$G$1,$G$2)&lt;&gt;0,C100-MOD(C100-$G$1,$G$2),C100)</f>
        <v>18</v>
      </c>
    </row>
    <row r="101" customFormat="false" ht="12.75" hidden="false" customHeight="false" outlineLevel="0" collapsed="false">
      <c r="A101" s="0" t="n">
        <v>99</v>
      </c>
      <c r="B101" s="0" t="n">
        <f aca="false">$G$1+IF($G$4&gt;0,$G$2*ROUND(A101*$G$3/$G$4,0),0)</f>
        <v>18</v>
      </c>
      <c r="C101" s="0" t="n">
        <f aca="false">MAX($G$1,ROUND(B101*IF(A101&lt;1,0,LN(A101))/LN($G$4),0))</f>
        <v>18</v>
      </c>
      <c r="D101" s="0" t="n">
        <f aca="false">IF(MOD(C101-$G$1,$G$2)&lt;&gt;0,C101-MOD(C101-$G$1,$G$2),C101)</f>
        <v>18</v>
      </c>
    </row>
    <row r="102" customFormat="false" ht="12.75" hidden="false" customHeight="false" outlineLevel="0" collapsed="false">
      <c r="A102" s="0" t="n">
        <v>100</v>
      </c>
      <c r="B102" s="0" t="n">
        <f aca="false">$G$1+IF($G$4&gt;0,$G$2*ROUND(A102*$G$3/$G$4,0),0)</f>
        <v>18</v>
      </c>
      <c r="C102" s="0" t="n">
        <f aca="false">MAX($G$1,ROUND(B102*IF(A102&lt;1,0,LN(A102))/LN($G$4),0))</f>
        <v>18</v>
      </c>
      <c r="D102" s="0" t="n">
        <f aca="false">IF(MOD(C102-$G$1,$G$2)&lt;&gt;0,C102-MOD(C102-$G$1,$G$2),C102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3:30:11Z</dcterms:created>
  <dc:creator>PerS</dc:creator>
  <dc:description/>
  <dc:language>en-US</dc:language>
  <cp:lastModifiedBy>PerS</cp:lastModifiedBy>
  <dcterms:modified xsi:type="dcterms:W3CDTF">2012-04-10T06:25:16Z</dcterms:modified>
  <cp:revision>0</cp:revision>
  <dc:subject/>
  <dc:title/>
</cp:coreProperties>
</file>